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いじっちゃだめよ♪" sheetId="2" state="visible" r:id="rId3"/>
    <sheet name="一覧" sheetId="3" state="visible" r:id="rId4"/>
  </sheets>
  <definedNames>
    <definedName function="false" hidden="true" localSheetId="2" name="_xlnm._FilterDatabase" vbProcedure="false">一覧!$A$1:$J$241</definedName>
    <definedName function="false" hidden="false" localSheetId="0" name="_xlnm.Print_Area" vbProcedure="false">入力シート!$A$1:$N$69</definedName>
    <definedName function="false" hidden="false" name="R一般女1" vbProcedure="false">#REF!</definedName>
    <definedName function="false" hidden="false" name="R一般女2" vbProcedure="false">#REF!</definedName>
    <definedName function="false" hidden="false" name="R一般男1" vbProcedure="false">#REF!</definedName>
    <definedName function="false" hidden="false" name="R一般男2" vbProcedure="false">#REF!</definedName>
    <definedName function="false" hidden="false" name="R中学女1" vbProcedure="false">#REF!</definedName>
    <definedName function="false" hidden="false" name="R中学女2" vbProcedure="false">#REF!</definedName>
    <definedName function="false" hidden="false" name="R中学男1" vbProcedure="false">#REF!</definedName>
    <definedName function="false" hidden="false" name="R中学男2" vbProcedure="false">#REF!</definedName>
    <definedName function="false" hidden="false" name="R小学女1" vbProcedure="false">#REF!</definedName>
    <definedName function="false" hidden="false" name="R小学男1" vbProcedure="false">#REF!</definedName>
    <definedName function="false" hidden="false" name="R高校女1" vbProcedure="false">#REF!</definedName>
    <definedName function="false" hidden="false" name="R高校女2" vbProcedure="false">#REF!</definedName>
    <definedName function="false" hidden="false" name="R高校男1" vbProcedure="false">#REF!</definedName>
    <definedName function="false" hidden="false" name="R高校男2" vbProcedure="false">#REF!</definedName>
    <definedName function="false" hidden="false" name="_T中部一般" vbProcedure="false">#REF!</definedName>
    <definedName function="false" hidden="false" name="_T中部高校" vbProcedure="false">#REF!</definedName>
    <definedName function="false" hidden="false" name="_T京築中学" vbProcedure="false">#REF!</definedName>
    <definedName function="false" hidden="false" name="_T京築小学" vbProcedure="false">#REF!</definedName>
    <definedName function="false" hidden="false" name="_T北九中学" vbProcedure="false">#REF!</definedName>
    <definedName function="false" hidden="false" name="_T北九小学" vbProcedure="false">#REF!</definedName>
    <definedName function="false" hidden="false" name="_T北部一般" vbProcedure="false">#REF!</definedName>
    <definedName function="false" hidden="false" name="_T北部高校" vbProcedure="false">#REF!</definedName>
    <definedName function="false" hidden="false" name="_T南部一般" vbProcedure="false">#REF!</definedName>
    <definedName function="false" hidden="false" name="_T南部高校" vbProcedure="false">#REF!</definedName>
    <definedName function="false" hidden="false" name="_T福岡中学" vbProcedure="false">#REF!</definedName>
    <definedName function="false" hidden="false" name="_T福岡小学" vbProcedure="false">#REF!</definedName>
    <definedName function="false" hidden="false" name="_T筑前中学" vbProcedure="false">#REF!</definedName>
    <definedName function="false" hidden="false" name="_T筑前小学" vbProcedure="false">#REF!</definedName>
    <definedName function="false" hidden="false" name="_T筑後中学" vbProcedure="false">#REF!</definedName>
    <definedName function="false" hidden="false" name="_T筑豊一般" vbProcedure="false">#REF!</definedName>
    <definedName function="false" hidden="false" name="_T筑豊中学" vbProcedure="false">#REF!</definedName>
    <definedName function="false" hidden="false" name="_T筑豊小学" vbProcedure="false">#REF!</definedName>
    <definedName function="false" hidden="false" name="_T筑豊高校" vbProcedure="false">#REF!</definedName>
    <definedName function="false" hidden="false" name="その他" vbProcedure="false">#REF!</definedName>
    <definedName function="false" hidden="false" name="クラス" vbProcedure="false">#REF!</definedName>
    <definedName function="false" hidden="false" name="一般中部コード" vbProcedure="false">#REF!</definedName>
    <definedName function="false" hidden="false" name="一般北部コード" vbProcedure="false">#REF!</definedName>
    <definedName function="false" hidden="false" name="一般南部コード" vbProcedure="false">#REF!</definedName>
    <definedName function="false" hidden="false" name="一般地区" vbProcedure="false">#REF!</definedName>
    <definedName function="false" hidden="false" name="一般女クラス" vbProcedure="false">#REF!</definedName>
    <definedName function="false" hidden="false" name="一般女子" vbProcedure="false">#REF!</definedName>
    <definedName function="false" hidden="false" name="一般女子1" vbProcedure="false">#REF!</definedName>
    <definedName function="false" hidden="false" name="一般女子2" vbProcedure="false">#REF!</definedName>
    <definedName function="false" hidden="false" name="一般女子3" vbProcedure="false">#REF!</definedName>
    <definedName function="false" hidden="false" name="一般女子4" vbProcedure="false">#REF!</definedName>
    <definedName function="false" hidden="false" name="一般年" vbProcedure="false">#REF!</definedName>
    <definedName function="false" hidden="false" name="一般男クラス" vbProcedure="false">#REF!</definedName>
    <definedName function="false" hidden="false" name="一般男子" vbProcedure="false">#REF!</definedName>
    <definedName function="false" hidden="false" name="一般男子1" vbProcedure="false">#REF!</definedName>
    <definedName function="false" hidden="false" name="一般男子2" vbProcedure="false">#REF!</definedName>
    <definedName function="false" hidden="false" name="一般男子3" vbProcedure="false">#REF!</definedName>
    <definedName function="false" hidden="false" name="一般男子4" vbProcedure="false">#REF!</definedName>
    <definedName function="false" hidden="false" name="一般筑豊コード" vbProcedure="false">#REF!</definedName>
    <definedName function="false" hidden="false" name="一般高校女子" vbProcedure="false">#REF!</definedName>
    <definedName function="false" hidden="false" name="一般高校女子1" vbProcedure="false">#REF!</definedName>
    <definedName function="false" hidden="false" name="一般高校女子2" vbProcedure="false">#REF!</definedName>
    <definedName function="false" hidden="false" name="一般高校女子3" vbProcedure="false">#REF!</definedName>
    <definedName function="false" hidden="false" name="一般高校女子4" vbProcedure="false">#REF!</definedName>
    <definedName function="false" hidden="false" name="一般高校男子" vbProcedure="false">#REF!</definedName>
    <definedName function="false" hidden="false" name="一般高校男子1" vbProcedure="false">#REF!</definedName>
    <definedName function="false" hidden="false" name="一般高校男子2" vbProcedure="false">#REF!</definedName>
    <definedName function="false" hidden="false" name="一般高校男子3" vbProcedure="false">#REF!</definedName>
    <definedName function="false" hidden="false" name="一般高校男子4" vbProcedure="false">#REF!</definedName>
    <definedName function="false" hidden="false" name="中学京築コード" vbProcedure="false">#REF!</definedName>
    <definedName function="false" hidden="false" name="中学北九コード" vbProcedure="false">#REF!</definedName>
    <definedName function="false" hidden="false" name="中学地区" vbProcedure="false">#REF!</definedName>
    <definedName function="false" hidden="false" name="中学女クラス" vbProcedure="false">#REF!</definedName>
    <definedName function="false" hidden="false" name="中学女子1" vbProcedure="false">#REF!</definedName>
    <definedName function="false" hidden="false" name="中学女子2" vbProcedure="false">#REF!</definedName>
    <definedName function="false" hidden="false" name="中学女子3" vbProcedure="false">#REF!</definedName>
    <definedName function="false" hidden="false" name="中学年" vbProcedure="false">#REF!</definedName>
    <definedName function="false" hidden="false" name="中学男クラス" vbProcedure="false">#REF!</definedName>
    <definedName function="false" hidden="false" name="中学男子1" vbProcedure="false">#REF!</definedName>
    <definedName function="false" hidden="false" name="中学男子2" vbProcedure="false">#REF!</definedName>
    <definedName function="false" hidden="false" name="中学男子3" vbProcedure="false">#REF!</definedName>
    <definedName function="false" hidden="false" name="中学福岡コード" vbProcedure="false">#REF!</definedName>
    <definedName function="false" hidden="false" name="中学筑前コード" vbProcedure="false">#REF!</definedName>
    <definedName function="false" hidden="false" name="中学筑後コード" vbProcedure="false">#REF!</definedName>
    <definedName function="false" hidden="false" name="中学筑豊コード" vbProcedure="false">#REF!</definedName>
    <definedName function="false" hidden="false" name="女1" vbProcedure="false">'いじっちゃだめよ♪'!$K$2:$K$16</definedName>
    <definedName function="false" hidden="false" name="女2" vbProcedure="false">'いじっちゃだめよ♪'!$L$2:$L$16</definedName>
    <definedName function="false" hidden="false" name="女3" vbProcedure="false">'いじっちゃだめよ♪'!$M$2:$M$16</definedName>
    <definedName function="false" hidden="false" name="学年" vbProcedure="false">'いじっちゃだめよ♪'!$B$9:$B$11</definedName>
    <definedName function="false" hidden="false" name="小学京築コード" vbProcedure="false">#REF!</definedName>
    <definedName function="false" hidden="false" name="小学北九コード" vbProcedure="false">#REF!</definedName>
    <definedName function="false" hidden="false" name="小学地区" vbProcedure="false">#REF!</definedName>
    <definedName function="false" hidden="false" name="小学女クラス" vbProcedure="false">#REF!</definedName>
    <definedName function="false" hidden="false" name="小学女子1" vbProcedure="false">#REF!</definedName>
    <definedName function="false" hidden="false" name="小学女子2" vbProcedure="false">#REF!</definedName>
    <definedName function="false" hidden="false" name="小学女子3" vbProcedure="false">#REF!</definedName>
    <definedName function="false" hidden="false" name="小学女子4" vbProcedure="false">#REF!</definedName>
    <definedName function="false" hidden="false" name="小学女子5" vbProcedure="false">#REF!</definedName>
    <definedName function="false" hidden="false" name="小学女子6" vbProcedure="false">#REF!</definedName>
    <definedName function="false" hidden="false" name="小学年" vbProcedure="false">#REF!</definedName>
    <definedName function="false" hidden="false" name="小学男クラス" vbProcedure="false">#REF!</definedName>
    <definedName function="false" hidden="false" name="小学男子1" vbProcedure="false">#REF!</definedName>
    <definedName function="false" hidden="false" name="小学男子2" vbProcedure="false">#REF!</definedName>
    <definedName function="false" hidden="false" name="小学男子3" vbProcedure="false">#REF!</definedName>
    <definedName function="false" hidden="false" name="小学男子4" vbProcedure="false">#REF!</definedName>
    <definedName function="false" hidden="false" name="小学男子5" vbProcedure="false">#REF!</definedName>
    <definedName function="false" hidden="false" name="小学男子6" vbProcedure="false">#REF!</definedName>
    <definedName function="false" hidden="false" name="小学福岡コード" vbProcedure="false">#REF!</definedName>
    <definedName function="false" hidden="false" name="性別" vbProcedure="false">'いじっちゃだめよ♪'!$E$9:$E$10</definedName>
    <definedName function="false" hidden="false" name="所属名" vbProcedure="false">'いじっちゃだめよ♪'!$P$3:$P$59</definedName>
    <definedName function="false" hidden="false" name="所属地区" vbProcedure="false">'いじっちゃだめよ♪'!$B$2:$B$5</definedName>
    <definedName function="false" hidden="false" name="男1" vbProcedure="false">'いじっちゃだめよ♪'!$G$2:$G$16</definedName>
    <definedName function="false" hidden="false" name="男2" vbProcedure="false">'いじっちゃだめよ♪'!$H$2:$H$16</definedName>
    <definedName function="false" hidden="false" name="男3" vbProcedure="false">'いじっちゃだめよ♪'!$I$2:$I$16</definedName>
    <definedName function="false" hidden="false" name="高校中部コード" vbProcedure="false">#REF!</definedName>
    <definedName function="false" hidden="false" name="高校北部コード" vbProcedure="false">#REF!</definedName>
    <definedName function="false" hidden="false" name="高校南部コード" vbProcedure="false">#REF!</definedName>
    <definedName function="false" hidden="false" name="高校地区" vbProcedure="false">#REF!</definedName>
    <definedName function="false" hidden="false" name="高校女クラス" vbProcedure="false">#REF!</definedName>
    <definedName function="false" hidden="false" name="高校女子1" vbProcedure="false">#REF!</definedName>
    <definedName function="false" hidden="false" name="高校女子2" vbProcedure="false">#REF!</definedName>
    <definedName function="false" hidden="false" name="高校女子3" vbProcedure="false">#REF!</definedName>
    <definedName function="false" hidden="false" name="高校年" vbProcedure="false">#REF!</definedName>
    <definedName function="false" hidden="false" name="高校男クラス" vbProcedure="false">#REF!</definedName>
    <definedName function="false" hidden="false" name="高校男子1" vbProcedure="false">#REF!</definedName>
    <definedName function="false" hidden="false" name="高校男子2" vbProcedure="false">#REF!</definedName>
    <definedName function="false" hidden="false" name="高校男子3" vbProcedure="false">#REF!</definedName>
    <definedName function="false" hidden="false" name="高校筑豊コード" vbProcedure="false">#REF!</definedName>
    <definedName function="false" hidden="false" name="ﾘﾚｰ3男" vbProcedure="false">#REF!</definedName>
    <definedName function="false" hidden="false" name="ﾘﾚｰ女1" vbProcedure="false">'いじっちゃだめよ♪'!$K$18:$K$28</definedName>
    <definedName function="false" hidden="false" name="ﾘﾚｰ女2" vbProcedure="false">'いじっちゃだめよ♪'!$L$18:$L$28</definedName>
    <definedName function="false" hidden="false" name="ﾘﾚｰ女3" vbProcedure="false">'いじっちゃだめよ♪'!$M$18:$M$28</definedName>
    <definedName function="false" hidden="false" name="ﾘﾚｰ男1" vbProcedure="false">'いじっちゃだめよ♪'!$G$18:$G$28</definedName>
    <definedName function="false" hidden="false" name="ﾘﾚｰ男2" vbProcedure="false">'いじっちゃだめよ♪'!$H$18:$H$28</definedName>
    <definedName function="false" hidden="false" name="ﾘﾚｰ男3" vbProcedure="false">'いじっちゃだめよ♪'!$I$1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t xml:space="preserve">第５０回　筑前地区陸上競技大会　選手申込一覧表</t>
  </si>
  <si>
    <t xml:space="preserve">申込み一覧表</t>
  </si>
  <si>
    <t xml:space="preserve">参加人数</t>
  </si>
  <si>
    <t xml:space="preserve">リレー数</t>
  </si>
  <si>
    <t xml:space="preserve">個人種目</t>
  </si>
  <si>
    <t xml:space="preserve">①地区名</t>
  </si>
  <si>
    <t xml:space="preserve">②学校名</t>
  </si>
  <si>
    <t xml:space="preserve">③学校長名</t>
  </si>
  <si>
    <t xml:space="preserve">男子</t>
  </si>
  <si>
    <t xml:space="preserve">職印</t>
  </si>
  <si>
    <t xml:space="preserve">女子</t>
  </si>
  <si>
    <t xml:space="preserve">④申込み責任者</t>
  </si>
  <si>
    <t xml:space="preserve">⑤連絡先（携帯等）</t>
  </si>
  <si>
    <t xml:space="preserve">印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4×100mR</t>
  </si>
  <si>
    <t xml:space="preserve">種目名</t>
  </si>
  <si>
    <t xml:space="preserve">参考記録</t>
  </si>
  <si>
    <t xml:space="preserve">共通・低学年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100m</t>
  </si>
  <si>
    <t xml:space="preserve">5000m</t>
  </si>
  <si>
    <t xml:space="preserve">共通</t>
  </si>
  <si>
    <t xml:space="preserve">計</t>
  </si>
  <si>
    <t xml:space="preserve">男共通○</t>
  </si>
  <si>
    <t xml:space="preserve">小計</t>
  </si>
  <si>
    <r>
      <rPr>
        <sz val="9"/>
        <rFont val="Noto Sans"/>
        <family val="2"/>
      </rPr>
      <t xml:space="preserve">男共通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男共通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男共通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男共通</t>
    </r>
    <r>
      <rPr>
        <sz val="9"/>
        <rFont val="ＭＳ 明朝"/>
        <family val="1"/>
        <charset val="128"/>
      </rPr>
      <t xml:space="preserve">D</t>
    </r>
  </si>
  <si>
    <t xml:space="preserve">男低学年○</t>
  </si>
  <si>
    <r>
      <rPr>
        <sz val="9"/>
        <rFont val="Noto Sans"/>
        <family val="2"/>
      </rPr>
      <t xml:space="preserve">男低学年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男低学年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男低学年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男低学年</t>
    </r>
    <r>
      <rPr>
        <sz val="9"/>
        <rFont val="ＭＳ 明朝"/>
        <family val="1"/>
        <charset val="128"/>
      </rPr>
      <t xml:space="preserve">D</t>
    </r>
  </si>
  <si>
    <t xml:space="preserve">チーム</t>
  </si>
  <si>
    <t xml:space="preserve">女共通○</t>
  </si>
  <si>
    <r>
      <rPr>
        <sz val="9"/>
        <rFont val="Noto Sans"/>
        <family val="2"/>
      </rPr>
      <t xml:space="preserve">女共通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女共通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女共通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女共通</t>
    </r>
    <r>
      <rPr>
        <sz val="9"/>
        <rFont val="ＭＳ 明朝"/>
        <family val="1"/>
        <charset val="128"/>
      </rPr>
      <t xml:space="preserve">D</t>
    </r>
  </si>
  <si>
    <t xml:space="preserve">女低学年○</t>
  </si>
  <si>
    <r>
      <rPr>
        <sz val="9"/>
        <rFont val="Noto Sans"/>
        <family val="2"/>
      </rPr>
      <t xml:space="preserve">女低学年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女低学年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女低学年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女低学年</t>
    </r>
    <r>
      <rPr>
        <sz val="9"/>
        <rFont val="ＭＳ 明朝"/>
        <family val="1"/>
        <charset val="128"/>
      </rPr>
      <t xml:space="preserve">D</t>
    </r>
  </si>
  <si>
    <t xml:space="preserve">合計</t>
  </si>
  <si>
    <t xml:space="preserve">中学地区</t>
  </si>
  <si>
    <t xml:space="preserve">半角スペース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t xml:space="preserve">女</t>
  </si>
  <si>
    <t xml:space="preserve">筑紫</t>
  </si>
  <si>
    <t xml:space="preserve"> 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糟屋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200m</t>
    </r>
  </si>
  <si>
    <t xml:space="preserve">中学</t>
  </si>
  <si>
    <t xml:space="preserve">春日中</t>
  </si>
  <si>
    <t xml:space="preserve">糸島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400m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春日東中</t>
  </si>
  <si>
    <t xml:space="preserve">宗像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500m</t>
    </r>
  </si>
  <si>
    <t xml:space="preserve">春日西中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80mH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00mJH</t>
    </r>
  </si>
  <si>
    <t xml:space="preserve">春日南中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3000m</t>
    </r>
  </si>
  <si>
    <t xml:space="preserve">共通走高跳</t>
  </si>
  <si>
    <t xml:space="preserve">春日北中</t>
  </si>
  <si>
    <t xml:space="preserve">中学年</t>
  </si>
  <si>
    <t xml:space="preserve">性別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100mH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10mMH</t>
    </r>
  </si>
  <si>
    <t xml:space="preserve">共通走幅跳</t>
  </si>
  <si>
    <t xml:space="preserve">春日野中</t>
  </si>
  <si>
    <t xml:space="preserve">共通砲丸投</t>
  </si>
  <si>
    <t xml:space="preserve">大野東中</t>
  </si>
  <si>
    <t xml:space="preserve">大野中</t>
  </si>
  <si>
    <t xml:space="preserve">大利中</t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三段跳</t>
    </r>
  </si>
  <si>
    <t xml:space="preserve">平野中</t>
  </si>
  <si>
    <t xml:space="preserve">御陵中</t>
  </si>
  <si>
    <t xml:space="preserve">二日市中</t>
  </si>
  <si>
    <t xml:space="preserve">筑山中</t>
  </si>
  <si>
    <t xml:space="preserve">筑紫野中</t>
  </si>
  <si>
    <t xml:space="preserve">天拝中</t>
  </si>
  <si>
    <t xml:space="preserve">リレー</t>
  </si>
  <si>
    <t xml:space="preserve">共通○</t>
  </si>
  <si>
    <t xml:space="preserve">筑紫野南中</t>
  </si>
  <si>
    <t xml:space="preserve">学業院中</t>
  </si>
  <si>
    <t xml:space="preserve">太宰府中</t>
  </si>
  <si>
    <t xml:space="preserve">太宰府東中</t>
  </si>
  <si>
    <t xml:space="preserve">太宰府西中</t>
  </si>
  <si>
    <t xml:space="preserve">低学年○</t>
  </si>
  <si>
    <t xml:space="preserve">那珂川中</t>
  </si>
  <si>
    <t xml:space="preserve">那珂川南中</t>
  </si>
  <si>
    <t xml:space="preserve">前原中</t>
  </si>
  <si>
    <t xml:space="preserve">前原西中</t>
  </si>
  <si>
    <t xml:space="preserve">前原東中</t>
  </si>
  <si>
    <t xml:space="preserve">二丈中</t>
  </si>
  <si>
    <t xml:space="preserve">福吉中</t>
  </si>
  <si>
    <t xml:space="preserve">志摩中</t>
  </si>
  <si>
    <t xml:space="preserve">宇美中</t>
  </si>
  <si>
    <t xml:space="preserve">宇美東中</t>
  </si>
  <si>
    <t xml:space="preserve">宇美南中</t>
  </si>
  <si>
    <t xml:space="preserve">志免中</t>
  </si>
  <si>
    <t xml:space="preserve">志免東中</t>
  </si>
  <si>
    <t xml:space="preserve">須恵中</t>
  </si>
  <si>
    <t xml:space="preserve">須恵東中</t>
  </si>
  <si>
    <t xml:space="preserve">粕屋中</t>
  </si>
  <si>
    <t xml:space="preserve">粕屋東中</t>
  </si>
  <si>
    <t xml:space="preserve">篠栗中</t>
  </si>
  <si>
    <t xml:space="preserve">篠栗北中</t>
  </si>
  <si>
    <t xml:space="preserve">久山中</t>
  </si>
  <si>
    <t xml:space="preserve">新宮中</t>
  </si>
  <si>
    <t xml:space="preserve">古賀中</t>
  </si>
  <si>
    <t xml:space="preserve">古賀北中</t>
  </si>
  <si>
    <t xml:space="preserve">古賀東中</t>
  </si>
  <si>
    <t xml:space="preserve">城山中</t>
  </si>
  <si>
    <t xml:space="preserve">宗像中央中</t>
  </si>
  <si>
    <t xml:space="preserve">日の里中</t>
  </si>
  <si>
    <t xml:space="preserve">自由ヶ丘中</t>
  </si>
  <si>
    <t xml:space="preserve">河東中</t>
  </si>
  <si>
    <t xml:space="preserve">福間中</t>
  </si>
  <si>
    <t xml:space="preserve">福間東中</t>
  </si>
  <si>
    <t xml:space="preserve">津屋崎中</t>
  </si>
  <si>
    <t xml:space="preserve">玄海中</t>
  </si>
  <si>
    <t xml:space="preserve">大島中</t>
  </si>
  <si>
    <t xml:space="preserve">筑陽学園中</t>
  </si>
  <si>
    <t xml:space="preserve">那珂川北中</t>
  </si>
  <si>
    <t xml:space="preserve">宗像中</t>
  </si>
  <si>
    <t xml:space="preserve">新宮東中</t>
  </si>
  <si>
    <t xml:space="preserve">選手ﾅﾝﾊﾞｰ</t>
  </si>
  <si>
    <t xml:space="preserve">選手名</t>
  </si>
  <si>
    <t xml:space="preserve">ﾌﾘｶﾞﾅ</t>
  </si>
  <si>
    <t xml:space="preserve">学年</t>
  </si>
  <si>
    <t xml:space="preserve">所属名</t>
  </si>
  <si>
    <t xml:space="preserve">所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メイリオ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medium"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thin">
        <color rgb="FF000080"/>
      </bottom>
      <diagonal/>
    </border>
    <border diagonalUp="false" diagonalDown="false">
      <left style="thin">
        <color rgb="FF333399"/>
      </left>
      <right style="medium"/>
      <top style="medium"/>
      <bottom style="thin">
        <color rgb="FF000080"/>
      </bottom>
      <diagonal/>
    </border>
    <border diagonalUp="false" diagonalDown="false">
      <left style="medium"/>
      <right style="thin"/>
      <top style="thin">
        <color rgb="FF000080"/>
      </top>
      <bottom style="hair">
        <color rgb="FF000080"/>
      </bottom>
      <diagonal/>
    </border>
    <border diagonalUp="false" diagonalDown="false">
      <left/>
      <right style="dotted">
        <color rgb="FF333399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hair"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hair">
        <color rgb="FF333399"/>
      </bottom>
      <diagonal/>
    </border>
    <border diagonalUp="false" diagonalDown="false">
      <left style="thin">
        <color rgb="FF333399"/>
      </left>
      <right style="medium"/>
      <top style="thin">
        <color rgb="FF000080"/>
      </top>
      <bottom/>
      <diagonal/>
    </border>
    <border diagonalUp="false" diagonalDown="false">
      <left style="medium"/>
      <right style="thin"/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thin"/>
      <top style="hair"/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hair">
        <color rgb="FF000080"/>
      </bottom>
      <diagonal/>
    </border>
    <border diagonalUp="false" diagonalDown="false">
      <left/>
      <right style="thin"/>
      <top style="hair">
        <color rgb="FF000080"/>
      </top>
      <bottom style="thin">
        <color rgb="FF000080"/>
      </bottom>
      <diagonal/>
    </border>
    <border diagonalUp="false" diagonalDown="false">
      <left/>
      <right style="medium"/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medium"/>
      <top/>
      <bottom style="thin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hair">
        <color rgb="FF000080"/>
      </left>
      <right style="medium"/>
      <top/>
      <bottom/>
      <diagonal/>
    </border>
    <border diagonalUp="false" diagonalDown="false">
      <left style="medium"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thin">
        <color rgb="FF000080"/>
      </top>
      <bottom style="hair">
        <color rgb="FF000080"/>
      </bottom>
      <diagonal/>
    </border>
    <border diagonalUp="false" diagonalDown="false">
      <left style="medium"/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thin">
        <color rgb="FF000080"/>
      </bottom>
      <diagonal/>
    </border>
    <border diagonalUp="false" diagonalDown="false">
      <left style="medium"/>
      <right/>
      <top style="hair">
        <color rgb="FF000080"/>
      </top>
      <bottom style="thin">
        <color rgb="FF000080"/>
      </bottom>
      <diagonal/>
    </border>
    <border diagonalUp="false" diagonalDown="false">
      <left style="medium"/>
      <right/>
      <top style="hair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/>
      <diagonal/>
    </border>
    <border diagonalUp="false" diagonalDown="false">
      <left/>
      <right/>
      <top style="hair">
        <color rgb="FF000080"/>
      </top>
      <bottom style="medium"/>
      <diagonal/>
    </border>
    <border diagonalUp="false" diagonalDown="false">
      <left style="hair">
        <color rgb="FF000080"/>
      </left>
      <right/>
      <top style="hair">
        <color rgb="FF000080"/>
      </top>
      <bottom style="medium"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medium"/>
      <diagonal/>
    </border>
    <border diagonalUp="false" diagonalDown="false">
      <left/>
      <right style="thin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1</xdr:row>
      <xdr:rowOff>0</xdr:rowOff>
    </xdr:from>
    <xdr:to>
      <xdr:col>23</xdr:col>
      <xdr:colOff>344880</xdr:colOff>
      <xdr:row>8</xdr:row>
      <xdr:rowOff>97920</xdr:rowOff>
    </xdr:to>
    <xdr:sp>
      <xdr:nvSpPr>
        <xdr:cNvPr id="0" name="テキスト ボックス 1"/>
        <xdr:cNvSpPr/>
      </xdr:nvSpPr>
      <xdr:spPr>
        <a:xfrm>
          <a:off x="8699400" y="179640"/>
          <a:ext cx="4315680" cy="1488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み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このシートのみに行っ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式が壊れ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ず、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の順に選んで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ﾅﾝﾊﾞ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ｱﾙﾌｧﾍﾞｯﾄも含む）や名前は、陸連登録データ通りにお願いします。間違えるとエントリーできない場合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名は学校名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などに『全角･半角のスペース』　を入れないで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記録は『整数』とし､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,15.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　のような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や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を入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5.6"/>
    <col collapsed="false" customWidth="true" hidden="false" outlineLevel="0" max="4" min="3" style="2" width="6.07"/>
    <col collapsed="false" customWidth="true" hidden="false" outlineLevel="0" max="6" min="5" style="2" width="6.61"/>
    <col collapsed="false" customWidth="true" hidden="false" outlineLevel="0" max="7" min="7" style="1" width="2.61"/>
    <col collapsed="false" customWidth="true" hidden="false" outlineLevel="0" max="8" min="8" style="1" width="3.06"/>
    <col collapsed="false" customWidth="true" hidden="false" outlineLevel="0" max="14" min="9" style="2" width="8.6"/>
    <col collapsed="false" customWidth="true" hidden="false" outlineLevel="0" max="15" min="15" style="2" width="7.45"/>
    <col collapsed="false" customWidth="true" hidden="false" outlineLevel="0" max="16" min="16" style="1" width="7.45"/>
    <col collapsed="false" customWidth="true" hidden="false" outlineLevel="0" max="17" min="17" style="3" width="13.91"/>
    <col collapsed="false" customWidth="true" hidden="false" outlineLevel="0" max="19" min="18" style="4" width="2.37"/>
    <col collapsed="false" customWidth="true" hidden="false" outlineLevel="0" max="20" min="20" style="3" width="5.99"/>
    <col collapsed="false" customWidth="false" hidden="false" outlineLevel="0" max="257" min="21" style="3" width="8.99"/>
  </cols>
  <sheetData>
    <row r="1" customFormat="false" ht="14.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7" t="s">
        <v>2</v>
      </c>
      <c r="M1" s="8" t="s">
        <v>3</v>
      </c>
      <c r="N1" s="9" t="s">
        <v>4</v>
      </c>
      <c r="O1" s="10"/>
      <c r="P1" s="3"/>
      <c r="R1" s="3"/>
      <c r="S1" s="3"/>
    </row>
    <row r="2" s="4" customFormat="true" ht="13.5" hidden="false" customHeight="true" outlineLevel="0" collapsed="false">
      <c r="A2" s="11" t="s">
        <v>5</v>
      </c>
      <c r="B2" s="11"/>
      <c r="C2" s="12" t="s">
        <v>6</v>
      </c>
      <c r="D2" s="12"/>
      <c r="E2" s="13" t="s">
        <v>7</v>
      </c>
      <c r="F2" s="13"/>
      <c r="G2" s="13"/>
      <c r="H2" s="13"/>
      <c r="I2" s="13"/>
      <c r="J2" s="14" t="s">
        <v>8</v>
      </c>
      <c r="K2" s="14"/>
      <c r="L2" s="15" t="n">
        <f aca="false">COUNTIF($H$10:$H$69,"男")</f>
        <v>0</v>
      </c>
      <c r="M2" s="16" t="n">
        <f aca="false">S80</f>
        <v>0</v>
      </c>
      <c r="N2" s="17" t="n">
        <f aca="false">O71</f>
        <v>0</v>
      </c>
      <c r="O2" s="18"/>
    </row>
    <row r="3" s="4" customFormat="true" ht="13.5" hidden="false" customHeight="true" outlineLevel="0" collapsed="false">
      <c r="A3" s="19"/>
      <c r="B3" s="19"/>
      <c r="C3" s="20"/>
      <c r="D3" s="20"/>
      <c r="E3" s="21"/>
      <c r="F3" s="21"/>
      <c r="G3" s="22" t="s">
        <v>9</v>
      </c>
      <c r="H3" s="22"/>
      <c r="I3" s="22"/>
      <c r="J3" s="23" t="s">
        <v>10</v>
      </c>
      <c r="K3" s="23"/>
      <c r="L3" s="24" t="n">
        <f aca="false">COUNTIF($H$10:$H$69,"女")</f>
        <v>0</v>
      </c>
      <c r="M3" s="24" t="n">
        <f aca="false">S90</f>
        <v>0</v>
      </c>
      <c r="N3" s="17"/>
      <c r="O3" s="25"/>
    </row>
    <row r="4" customFormat="false" ht="12" hidden="false" customHeight="true" outlineLevel="0" collapsed="false">
      <c r="A4" s="19"/>
      <c r="B4" s="19"/>
      <c r="C4" s="20"/>
      <c r="D4" s="20"/>
      <c r="E4" s="21"/>
      <c r="F4" s="21"/>
      <c r="G4" s="22"/>
      <c r="H4" s="22"/>
      <c r="I4" s="22"/>
      <c r="J4" s="26" t="s">
        <v>11</v>
      </c>
      <c r="K4" s="26"/>
      <c r="L4" s="26"/>
      <c r="M4" s="27" t="s">
        <v>12</v>
      </c>
      <c r="N4" s="27"/>
      <c r="O4" s="28"/>
      <c r="P4" s="28"/>
      <c r="Q4" s="28"/>
      <c r="R4" s="29"/>
      <c r="S4" s="3"/>
    </row>
    <row r="5" customFormat="false" ht="24.75" hidden="false" customHeight="true" outlineLevel="0" collapsed="false">
      <c r="A5" s="19"/>
      <c r="B5" s="19"/>
      <c r="C5" s="20"/>
      <c r="D5" s="20"/>
      <c r="E5" s="21"/>
      <c r="F5" s="21"/>
      <c r="G5" s="22"/>
      <c r="H5" s="22"/>
      <c r="I5" s="22"/>
      <c r="J5" s="30"/>
      <c r="K5" s="30"/>
      <c r="L5" s="31" t="s">
        <v>13</v>
      </c>
      <c r="M5" s="32"/>
      <c r="N5" s="32"/>
      <c r="O5" s="28"/>
      <c r="P5" s="28"/>
      <c r="Q5" s="28"/>
      <c r="R5" s="29"/>
      <c r="S5" s="3"/>
    </row>
    <row r="6" customFormat="false" ht="24.75" hidden="false" customHeight="true" outlineLevel="0" collapsed="false">
      <c r="A6" s="19"/>
      <c r="B6" s="19"/>
      <c r="C6" s="20"/>
      <c r="D6" s="20"/>
      <c r="E6" s="21"/>
      <c r="F6" s="21"/>
      <c r="G6" s="22"/>
      <c r="H6" s="22"/>
      <c r="I6" s="22"/>
      <c r="J6" s="30"/>
      <c r="K6" s="30"/>
      <c r="L6" s="31"/>
      <c r="M6" s="32"/>
      <c r="N6" s="32"/>
      <c r="O6" s="28"/>
      <c r="P6" s="28"/>
      <c r="Q6" s="28"/>
      <c r="R6" s="29"/>
      <c r="S6" s="3"/>
    </row>
    <row r="7" s="44" customFormat="true" ht="10.5" hidden="false" customHeight="true" outlineLevel="0" collapsed="false">
      <c r="A7" s="33" t="s">
        <v>14</v>
      </c>
      <c r="B7" s="34" t="s">
        <v>15</v>
      </c>
      <c r="C7" s="35" t="s">
        <v>16</v>
      </c>
      <c r="D7" s="36" t="s">
        <v>17</v>
      </c>
      <c r="E7" s="37" t="s">
        <v>18</v>
      </c>
      <c r="F7" s="38" t="s">
        <v>19</v>
      </c>
      <c r="G7" s="39" t="s">
        <v>20</v>
      </c>
      <c r="H7" s="34" t="s">
        <v>21</v>
      </c>
      <c r="I7" s="40" t="s">
        <v>22</v>
      </c>
      <c r="J7" s="40"/>
      <c r="K7" s="41" t="s">
        <v>23</v>
      </c>
      <c r="L7" s="41"/>
      <c r="M7" s="42" t="s">
        <v>24</v>
      </c>
      <c r="N7" s="42"/>
      <c r="O7" s="43"/>
      <c r="P7" s="28"/>
      <c r="Q7" s="28"/>
      <c r="R7" s="28"/>
      <c r="S7" s="29"/>
    </row>
    <row r="8" s="44" customFormat="true" ht="10.5" hidden="false" customHeight="true" outlineLevel="0" collapsed="false">
      <c r="A8" s="33"/>
      <c r="B8" s="34"/>
      <c r="C8" s="35"/>
      <c r="D8" s="36"/>
      <c r="E8" s="37"/>
      <c r="F8" s="38"/>
      <c r="G8" s="39"/>
      <c r="H8" s="34"/>
      <c r="I8" s="45" t="s">
        <v>25</v>
      </c>
      <c r="J8" s="23" t="s">
        <v>26</v>
      </c>
      <c r="K8" s="45" t="s">
        <v>25</v>
      </c>
      <c r="L8" s="46" t="s">
        <v>26</v>
      </c>
      <c r="M8" s="47" t="s">
        <v>27</v>
      </c>
      <c r="N8" s="48" t="s">
        <v>26</v>
      </c>
      <c r="O8" s="49"/>
      <c r="P8" s="50"/>
      <c r="Q8" s="50"/>
      <c r="R8" s="50"/>
      <c r="S8" s="51"/>
    </row>
    <row r="9" s="44" customFormat="true" ht="10.5" hidden="false" customHeight="true" outlineLevel="0" collapsed="false">
      <c r="A9" s="52" t="s">
        <v>28</v>
      </c>
      <c r="B9" s="53" t="s">
        <v>29</v>
      </c>
      <c r="C9" s="54" t="s">
        <v>30</v>
      </c>
      <c r="D9" s="55" t="s">
        <v>31</v>
      </c>
      <c r="E9" s="56" t="s">
        <v>32</v>
      </c>
      <c r="F9" s="57" t="s">
        <v>33</v>
      </c>
      <c r="G9" s="54" t="n">
        <v>3</v>
      </c>
      <c r="H9" s="58" t="s">
        <v>34</v>
      </c>
      <c r="I9" s="59" t="s">
        <v>35</v>
      </c>
      <c r="J9" s="59" t="n">
        <v>1048</v>
      </c>
      <c r="K9" s="59" t="s">
        <v>36</v>
      </c>
      <c r="L9" s="54" t="n">
        <v>140021</v>
      </c>
      <c r="M9" s="60" t="s">
        <v>37</v>
      </c>
      <c r="N9" s="61" t="n">
        <v>5432</v>
      </c>
      <c r="O9" s="49"/>
      <c r="P9" s="50"/>
      <c r="Q9" s="50"/>
      <c r="R9" s="50"/>
      <c r="S9" s="51"/>
    </row>
    <row r="10" s="44" customFormat="true" ht="10.5" hidden="false" customHeight="true" outlineLevel="0" collapsed="false">
      <c r="A10" s="62" t="n">
        <v>1</v>
      </c>
      <c r="B10" s="63"/>
      <c r="C10" s="64"/>
      <c r="D10" s="65"/>
      <c r="E10" s="66"/>
      <c r="F10" s="67"/>
      <c r="G10" s="63"/>
      <c r="H10" s="63"/>
      <c r="I10" s="68"/>
      <c r="J10" s="69"/>
      <c r="K10" s="68"/>
      <c r="L10" s="69"/>
      <c r="M10" s="70"/>
      <c r="N10" s="71"/>
      <c r="O10" s="72"/>
      <c r="P10" s="73"/>
      <c r="Q10" s="74" t="str">
        <f aca="false">IF(M10="","",H10&amp;M10)</f>
        <v/>
      </c>
      <c r="R10" s="73"/>
      <c r="S10" s="74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</row>
    <row r="11" s="44" customFormat="true" ht="10.5" hidden="false" customHeight="true" outlineLevel="0" collapsed="false">
      <c r="A11" s="76" t="n">
        <v>2</v>
      </c>
      <c r="B11" s="77"/>
      <c r="C11" s="78"/>
      <c r="D11" s="79"/>
      <c r="E11" s="80"/>
      <c r="F11" s="81"/>
      <c r="G11" s="77"/>
      <c r="H11" s="77"/>
      <c r="I11" s="82"/>
      <c r="J11" s="83"/>
      <c r="K11" s="82"/>
      <c r="L11" s="83"/>
      <c r="M11" s="84"/>
      <c r="N11" s="85"/>
      <c r="O11" s="72"/>
      <c r="P11" s="73"/>
      <c r="Q11" s="74" t="str">
        <f aca="false">IF(M11="","",H11&amp;M11)</f>
        <v/>
      </c>
      <c r="R11" s="73"/>
      <c r="S11" s="74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s="44" customFormat="true" ht="10.5" hidden="false" customHeight="true" outlineLevel="0" collapsed="false">
      <c r="A12" s="76" t="n">
        <v>3</v>
      </c>
      <c r="B12" s="77"/>
      <c r="C12" s="80"/>
      <c r="D12" s="79"/>
      <c r="E12" s="80"/>
      <c r="F12" s="81"/>
      <c r="G12" s="77"/>
      <c r="H12" s="77"/>
      <c r="I12" s="82"/>
      <c r="J12" s="83"/>
      <c r="K12" s="82"/>
      <c r="L12" s="83"/>
      <c r="M12" s="84"/>
      <c r="N12" s="85"/>
      <c r="O12" s="72"/>
      <c r="P12" s="73"/>
      <c r="Q12" s="74" t="str">
        <f aca="false">IF(M12="","",H12&amp;M12)</f>
        <v/>
      </c>
      <c r="R12" s="74"/>
      <c r="S12" s="74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</row>
    <row r="13" s="44" customFormat="true" ht="10.5" hidden="false" customHeight="true" outlineLevel="0" collapsed="false">
      <c r="A13" s="76" t="n">
        <v>4</v>
      </c>
      <c r="B13" s="77"/>
      <c r="C13" s="78"/>
      <c r="D13" s="79"/>
      <c r="E13" s="80"/>
      <c r="F13" s="81"/>
      <c r="G13" s="77"/>
      <c r="H13" s="77"/>
      <c r="I13" s="82"/>
      <c r="J13" s="83"/>
      <c r="K13" s="82"/>
      <c r="L13" s="83"/>
      <c r="M13" s="84"/>
      <c r="N13" s="85"/>
      <c r="O13" s="72"/>
      <c r="P13" s="73"/>
      <c r="Q13" s="74" t="str">
        <f aca="false">IF(M13="","",H13&amp;M13)</f>
        <v/>
      </c>
      <c r="R13" s="73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</row>
    <row r="14" s="44" customFormat="true" ht="10.5" hidden="false" customHeight="true" outlineLevel="0" collapsed="false">
      <c r="A14" s="86" t="n">
        <v>5</v>
      </c>
      <c r="B14" s="87"/>
      <c r="C14" s="30"/>
      <c r="D14" s="88"/>
      <c r="E14" s="89"/>
      <c r="F14" s="90"/>
      <c r="G14" s="91"/>
      <c r="H14" s="87"/>
      <c r="I14" s="92"/>
      <c r="J14" s="93"/>
      <c r="K14" s="92"/>
      <c r="L14" s="93"/>
      <c r="M14" s="94"/>
      <c r="N14" s="95"/>
      <c r="O14" s="72"/>
      <c r="P14" s="73"/>
      <c r="Q14" s="74" t="str">
        <f aca="false">IF(M14="","",H14&amp;M14)</f>
        <v/>
      </c>
      <c r="R14" s="73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</row>
    <row r="15" s="44" customFormat="true" ht="10.5" hidden="false" customHeight="true" outlineLevel="0" collapsed="false">
      <c r="A15" s="62" t="n">
        <v>6</v>
      </c>
      <c r="B15" s="63"/>
      <c r="C15" s="64"/>
      <c r="D15" s="65"/>
      <c r="E15" s="66"/>
      <c r="F15" s="67"/>
      <c r="G15" s="96"/>
      <c r="H15" s="63"/>
      <c r="I15" s="68"/>
      <c r="J15" s="69"/>
      <c r="K15" s="68"/>
      <c r="L15" s="69"/>
      <c r="M15" s="70"/>
      <c r="N15" s="71"/>
      <c r="O15" s="72"/>
      <c r="P15" s="73"/>
      <c r="Q15" s="74" t="str">
        <f aca="false">IF(M15="","",H15&amp;M15)</f>
        <v/>
      </c>
      <c r="R15" s="73"/>
      <c r="S15" s="74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</row>
    <row r="16" s="44" customFormat="true" ht="10.5" hidden="false" customHeight="true" outlineLevel="0" collapsed="false">
      <c r="A16" s="76" t="n">
        <v>7</v>
      </c>
      <c r="B16" s="77"/>
      <c r="C16" s="78"/>
      <c r="D16" s="79"/>
      <c r="E16" s="80"/>
      <c r="F16" s="81"/>
      <c r="G16" s="97"/>
      <c r="H16" s="77"/>
      <c r="I16" s="82"/>
      <c r="J16" s="83"/>
      <c r="K16" s="82"/>
      <c r="L16" s="83"/>
      <c r="M16" s="84"/>
      <c r="N16" s="85"/>
      <c r="O16" s="72"/>
      <c r="P16" s="73"/>
      <c r="Q16" s="74" t="str">
        <f aca="false">IF(M16="","",H16&amp;M16)</f>
        <v/>
      </c>
      <c r="R16" s="73"/>
      <c r="S16" s="74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</row>
    <row r="17" s="44" customFormat="true" ht="10.5" hidden="false" customHeight="true" outlineLevel="0" collapsed="false">
      <c r="A17" s="76" t="n">
        <v>8</v>
      </c>
      <c r="B17" s="77"/>
      <c r="C17" s="78"/>
      <c r="D17" s="79"/>
      <c r="E17" s="80"/>
      <c r="F17" s="81"/>
      <c r="G17" s="97"/>
      <c r="H17" s="77"/>
      <c r="I17" s="82"/>
      <c r="J17" s="83"/>
      <c r="K17" s="82"/>
      <c r="L17" s="83"/>
      <c r="M17" s="84"/>
      <c r="N17" s="85"/>
      <c r="O17" s="72"/>
      <c r="P17" s="73"/>
      <c r="Q17" s="74" t="str">
        <f aca="false">IF(M17="","",H17&amp;M17)</f>
        <v/>
      </c>
      <c r="R17" s="98"/>
      <c r="S17" s="74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</row>
    <row r="18" s="44" customFormat="true" ht="10.5" hidden="false" customHeight="true" outlineLevel="0" collapsed="false">
      <c r="A18" s="76" t="n">
        <v>9</v>
      </c>
      <c r="B18" s="77"/>
      <c r="C18" s="78"/>
      <c r="D18" s="79"/>
      <c r="E18" s="80"/>
      <c r="F18" s="81"/>
      <c r="G18" s="97"/>
      <c r="H18" s="77"/>
      <c r="I18" s="82"/>
      <c r="J18" s="83"/>
      <c r="K18" s="82"/>
      <c r="L18" s="83"/>
      <c r="M18" s="84"/>
      <c r="N18" s="85"/>
      <c r="O18" s="72"/>
      <c r="P18" s="99"/>
      <c r="Q18" s="74" t="str">
        <f aca="false">IF(M18="","",H18&amp;M18)</f>
        <v/>
      </c>
      <c r="R18" s="100"/>
      <c r="S18" s="101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</row>
    <row r="19" s="44" customFormat="true" ht="10.5" hidden="false" customHeight="true" outlineLevel="0" collapsed="false">
      <c r="A19" s="86" t="n">
        <v>10</v>
      </c>
      <c r="B19" s="87"/>
      <c r="C19" s="30"/>
      <c r="D19" s="88"/>
      <c r="E19" s="89"/>
      <c r="F19" s="90"/>
      <c r="G19" s="91"/>
      <c r="H19" s="87"/>
      <c r="I19" s="92"/>
      <c r="J19" s="93"/>
      <c r="K19" s="92"/>
      <c r="L19" s="93"/>
      <c r="M19" s="94"/>
      <c r="N19" s="95"/>
      <c r="O19" s="72"/>
      <c r="P19" s="99"/>
      <c r="Q19" s="74" t="str">
        <f aca="false">IF(M19="","",H19&amp;M19)</f>
        <v/>
      </c>
      <c r="R19" s="100"/>
      <c r="S19" s="101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s="44" customFormat="true" ht="10.5" hidden="false" customHeight="true" outlineLevel="0" collapsed="false">
      <c r="A20" s="62" t="n">
        <v>11</v>
      </c>
      <c r="B20" s="63"/>
      <c r="C20" s="64"/>
      <c r="D20" s="65"/>
      <c r="E20" s="66"/>
      <c r="F20" s="67"/>
      <c r="G20" s="96"/>
      <c r="H20" s="63"/>
      <c r="I20" s="68"/>
      <c r="J20" s="69"/>
      <c r="K20" s="68"/>
      <c r="L20" s="69"/>
      <c r="M20" s="70"/>
      <c r="N20" s="71"/>
      <c r="O20" s="72"/>
      <c r="P20" s="99"/>
      <c r="Q20" s="74" t="str">
        <f aca="false">IF(M20="","",H20&amp;M20)</f>
        <v/>
      </c>
      <c r="R20" s="100"/>
      <c r="S20" s="101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</row>
    <row r="21" s="44" customFormat="true" ht="10.5" hidden="false" customHeight="true" outlineLevel="0" collapsed="false">
      <c r="A21" s="76" t="n">
        <v>12</v>
      </c>
      <c r="B21" s="77"/>
      <c r="C21" s="78"/>
      <c r="D21" s="79"/>
      <c r="E21" s="80"/>
      <c r="F21" s="81"/>
      <c r="G21" s="97"/>
      <c r="H21" s="77"/>
      <c r="I21" s="82"/>
      <c r="J21" s="83"/>
      <c r="K21" s="82"/>
      <c r="L21" s="83"/>
      <c r="M21" s="84"/>
      <c r="N21" s="85"/>
      <c r="O21" s="72"/>
      <c r="P21" s="102"/>
      <c r="Q21" s="74" t="str">
        <f aca="false">IF(M21="","",H21&amp;M21)</f>
        <v/>
      </c>
      <c r="R21" s="72"/>
      <c r="S21" s="101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</row>
    <row r="22" s="44" customFormat="true" ht="10.5" hidden="false" customHeight="true" outlineLevel="0" collapsed="false">
      <c r="A22" s="76" t="n">
        <v>13</v>
      </c>
      <c r="B22" s="77"/>
      <c r="C22" s="78"/>
      <c r="D22" s="79"/>
      <c r="E22" s="80"/>
      <c r="F22" s="81"/>
      <c r="G22" s="97"/>
      <c r="H22" s="77"/>
      <c r="I22" s="82"/>
      <c r="J22" s="83"/>
      <c r="K22" s="82"/>
      <c r="L22" s="83"/>
      <c r="M22" s="84"/>
      <c r="N22" s="85"/>
      <c r="O22" s="72"/>
      <c r="P22" s="102"/>
      <c r="Q22" s="74" t="str">
        <f aca="false">IF(M22="","",H22&amp;M22)</f>
        <v/>
      </c>
      <c r="R22" s="72"/>
      <c r="S22" s="101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</row>
    <row r="23" s="44" customFormat="true" ht="10.5" hidden="false" customHeight="true" outlineLevel="0" collapsed="false">
      <c r="A23" s="76" t="n">
        <v>14</v>
      </c>
      <c r="B23" s="77"/>
      <c r="C23" s="78"/>
      <c r="D23" s="79"/>
      <c r="E23" s="80"/>
      <c r="F23" s="81"/>
      <c r="G23" s="97"/>
      <c r="H23" s="77"/>
      <c r="I23" s="82"/>
      <c r="J23" s="83"/>
      <c r="K23" s="82"/>
      <c r="L23" s="83"/>
      <c r="M23" s="84"/>
      <c r="N23" s="85"/>
      <c r="O23" s="72"/>
      <c r="P23" s="102"/>
      <c r="Q23" s="74" t="str">
        <f aca="false">IF(M23="","",H23&amp;M23)</f>
        <v/>
      </c>
      <c r="R23" s="72"/>
      <c r="S23" s="101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</row>
    <row r="24" s="44" customFormat="true" ht="10.5" hidden="false" customHeight="true" outlineLevel="0" collapsed="false">
      <c r="A24" s="86" t="n">
        <v>15</v>
      </c>
      <c r="B24" s="87"/>
      <c r="C24" s="30"/>
      <c r="D24" s="88"/>
      <c r="E24" s="89"/>
      <c r="F24" s="90"/>
      <c r="G24" s="91"/>
      <c r="H24" s="87"/>
      <c r="I24" s="92"/>
      <c r="J24" s="93"/>
      <c r="K24" s="92"/>
      <c r="L24" s="93"/>
      <c r="M24" s="94"/>
      <c r="N24" s="95"/>
      <c r="O24" s="72"/>
      <c r="P24" s="102"/>
      <c r="Q24" s="74" t="str">
        <f aca="false">IF(M24="","",H24&amp;M24)</f>
        <v/>
      </c>
      <c r="R24" s="72"/>
      <c r="S24" s="101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</row>
    <row r="25" s="44" customFormat="true" ht="10.5" hidden="false" customHeight="true" outlineLevel="0" collapsed="false">
      <c r="A25" s="62" t="n">
        <v>16</v>
      </c>
      <c r="B25" s="63"/>
      <c r="C25" s="64"/>
      <c r="D25" s="65"/>
      <c r="E25" s="66"/>
      <c r="F25" s="67"/>
      <c r="G25" s="96"/>
      <c r="H25" s="63"/>
      <c r="I25" s="68"/>
      <c r="J25" s="69"/>
      <c r="K25" s="68"/>
      <c r="L25" s="69"/>
      <c r="M25" s="70"/>
      <c r="N25" s="71"/>
      <c r="O25" s="72"/>
      <c r="P25" s="102"/>
      <c r="Q25" s="74" t="str">
        <f aca="false">IF(M25="","",H25&amp;M25)</f>
        <v/>
      </c>
      <c r="R25" s="72"/>
      <c r="S25" s="101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</row>
    <row r="26" s="44" customFormat="true" ht="10.5" hidden="false" customHeight="true" outlineLevel="0" collapsed="false">
      <c r="A26" s="76" t="n">
        <v>17</v>
      </c>
      <c r="B26" s="77"/>
      <c r="C26" s="78"/>
      <c r="D26" s="79"/>
      <c r="E26" s="80"/>
      <c r="F26" s="81"/>
      <c r="G26" s="97"/>
      <c r="H26" s="77"/>
      <c r="I26" s="82"/>
      <c r="J26" s="83"/>
      <c r="K26" s="82"/>
      <c r="L26" s="83"/>
      <c r="M26" s="84"/>
      <c r="N26" s="85"/>
      <c r="O26" s="72"/>
      <c r="P26" s="102"/>
      <c r="Q26" s="74" t="str">
        <f aca="false">IF(M26="","",H26&amp;M26)</f>
        <v/>
      </c>
      <c r="R26" s="72"/>
      <c r="S26" s="101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</row>
    <row r="27" s="44" customFormat="true" ht="10.5" hidden="false" customHeight="true" outlineLevel="0" collapsed="false">
      <c r="A27" s="76" t="n">
        <v>18</v>
      </c>
      <c r="B27" s="77"/>
      <c r="C27" s="78"/>
      <c r="D27" s="79"/>
      <c r="E27" s="80"/>
      <c r="F27" s="81"/>
      <c r="G27" s="97"/>
      <c r="H27" s="77"/>
      <c r="I27" s="82"/>
      <c r="J27" s="83"/>
      <c r="K27" s="82"/>
      <c r="L27" s="83"/>
      <c r="M27" s="84"/>
      <c r="N27" s="85"/>
      <c r="O27" s="72"/>
      <c r="P27" s="102"/>
      <c r="Q27" s="74" t="str">
        <f aca="false">IF(M27="","",H27&amp;M27)</f>
        <v/>
      </c>
      <c r="R27" s="72"/>
      <c r="S27" s="101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</row>
    <row r="28" s="44" customFormat="true" ht="10.5" hidden="false" customHeight="true" outlineLevel="0" collapsed="false">
      <c r="A28" s="76" t="n">
        <v>19</v>
      </c>
      <c r="B28" s="77"/>
      <c r="C28" s="78"/>
      <c r="D28" s="79"/>
      <c r="E28" s="80"/>
      <c r="F28" s="81"/>
      <c r="G28" s="97"/>
      <c r="H28" s="77"/>
      <c r="I28" s="82"/>
      <c r="J28" s="83"/>
      <c r="K28" s="82"/>
      <c r="L28" s="83"/>
      <c r="M28" s="84"/>
      <c r="N28" s="85"/>
      <c r="O28" s="72"/>
      <c r="P28" s="102"/>
      <c r="Q28" s="74" t="str">
        <f aca="false">IF(M28="","",H28&amp;M28)</f>
        <v/>
      </c>
      <c r="R28" s="72"/>
      <c r="S28" s="101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</row>
    <row r="29" s="44" customFormat="true" ht="10.5" hidden="false" customHeight="true" outlineLevel="0" collapsed="false">
      <c r="A29" s="86" t="n">
        <v>20</v>
      </c>
      <c r="B29" s="87"/>
      <c r="C29" s="30"/>
      <c r="D29" s="88"/>
      <c r="E29" s="89"/>
      <c r="F29" s="90"/>
      <c r="G29" s="91"/>
      <c r="H29" s="87"/>
      <c r="I29" s="92"/>
      <c r="J29" s="93"/>
      <c r="K29" s="92"/>
      <c r="L29" s="93"/>
      <c r="M29" s="94"/>
      <c r="N29" s="95"/>
      <c r="O29" s="72"/>
      <c r="P29" s="102"/>
      <c r="Q29" s="74" t="str">
        <f aca="false">IF(M29="","",H29&amp;M29)</f>
        <v/>
      </c>
      <c r="R29" s="72"/>
      <c r="S29" s="101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</row>
    <row r="30" s="44" customFormat="true" ht="10.5" hidden="false" customHeight="true" outlineLevel="0" collapsed="false">
      <c r="A30" s="62" t="n">
        <v>21</v>
      </c>
      <c r="B30" s="63"/>
      <c r="C30" s="64"/>
      <c r="D30" s="65"/>
      <c r="E30" s="66"/>
      <c r="F30" s="67"/>
      <c r="G30" s="96"/>
      <c r="H30" s="63"/>
      <c r="I30" s="68"/>
      <c r="J30" s="69"/>
      <c r="K30" s="68"/>
      <c r="L30" s="69"/>
      <c r="M30" s="70"/>
      <c r="N30" s="71"/>
      <c r="O30" s="72"/>
      <c r="P30" s="102"/>
      <c r="Q30" s="74" t="str">
        <f aca="false">IF(M30="","",H30&amp;M30)</f>
        <v/>
      </c>
      <c r="R30" s="72"/>
      <c r="S30" s="101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</row>
    <row r="31" s="44" customFormat="true" ht="10.5" hidden="false" customHeight="true" outlineLevel="0" collapsed="false">
      <c r="A31" s="76" t="n">
        <v>22</v>
      </c>
      <c r="B31" s="77"/>
      <c r="C31" s="78"/>
      <c r="D31" s="79"/>
      <c r="E31" s="80"/>
      <c r="F31" s="81"/>
      <c r="G31" s="97"/>
      <c r="H31" s="77"/>
      <c r="I31" s="82"/>
      <c r="J31" s="83"/>
      <c r="K31" s="82"/>
      <c r="L31" s="83"/>
      <c r="M31" s="84"/>
      <c r="N31" s="85"/>
      <c r="O31" s="72"/>
      <c r="P31" s="102"/>
      <c r="Q31" s="74" t="str">
        <f aca="false">IF(M31="","",H31&amp;M31)</f>
        <v/>
      </c>
      <c r="R31" s="72"/>
      <c r="S31" s="101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</row>
    <row r="32" s="44" customFormat="true" ht="10.5" hidden="false" customHeight="true" outlineLevel="0" collapsed="false">
      <c r="A32" s="76" t="n">
        <v>23</v>
      </c>
      <c r="B32" s="77"/>
      <c r="C32" s="78"/>
      <c r="D32" s="79"/>
      <c r="E32" s="80"/>
      <c r="F32" s="81"/>
      <c r="G32" s="97"/>
      <c r="H32" s="77"/>
      <c r="I32" s="82"/>
      <c r="J32" s="83"/>
      <c r="K32" s="82"/>
      <c r="L32" s="83"/>
      <c r="M32" s="84"/>
      <c r="N32" s="85"/>
      <c r="O32" s="72"/>
      <c r="P32" s="102"/>
      <c r="Q32" s="74" t="str">
        <f aca="false">IF(M32="","",H32&amp;M32)</f>
        <v/>
      </c>
      <c r="R32" s="72"/>
      <c r="S32" s="101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</row>
    <row r="33" s="44" customFormat="true" ht="10.5" hidden="false" customHeight="true" outlineLevel="0" collapsed="false">
      <c r="A33" s="76" t="n">
        <v>24</v>
      </c>
      <c r="B33" s="77"/>
      <c r="C33" s="78"/>
      <c r="D33" s="79"/>
      <c r="E33" s="80"/>
      <c r="F33" s="81"/>
      <c r="G33" s="97"/>
      <c r="H33" s="77"/>
      <c r="I33" s="82"/>
      <c r="J33" s="83"/>
      <c r="K33" s="82"/>
      <c r="L33" s="83"/>
      <c r="M33" s="84"/>
      <c r="N33" s="85"/>
      <c r="O33" s="72"/>
      <c r="P33" s="102"/>
      <c r="Q33" s="74" t="str">
        <f aca="false">IF(M33="","",H33&amp;M33)</f>
        <v/>
      </c>
      <c r="R33" s="72"/>
      <c r="S33" s="101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</row>
    <row r="34" s="44" customFormat="true" ht="10.5" hidden="false" customHeight="true" outlineLevel="0" collapsed="false">
      <c r="A34" s="86" t="n">
        <v>25</v>
      </c>
      <c r="B34" s="87"/>
      <c r="C34" s="30"/>
      <c r="D34" s="88"/>
      <c r="E34" s="89"/>
      <c r="F34" s="90"/>
      <c r="G34" s="91"/>
      <c r="H34" s="87"/>
      <c r="I34" s="92"/>
      <c r="J34" s="93"/>
      <c r="K34" s="92"/>
      <c r="L34" s="93"/>
      <c r="M34" s="94"/>
      <c r="N34" s="95"/>
      <c r="O34" s="72"/>
      <c r="P34" s="102"/>
      <c r="Q34" s="74" t="str">
        <f aca="false">IF(M34="","",H34&amp;M34)</f>
        <v/>
      </c>
      <c r="R34" s="72"/>
      <c r="S34" s="101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</row>
    <row r="35" s="44" customFormat="true" ht="10.5" hidden="false" customHeight="true" outlineLevel="0" collapsed="false">
      <c r="A35" s="62" t="n">
        <v>26</v>
      </c>
      <c r="B35" s="63"/>
      <c r="C35" s="64"/>
      <c r="D35" s="65"/>
      <c r="E35" s="66"/>
      <c r="F35" s="67"/>
      <c r="G35" s="96"/>
      <c r="H35" s="63"/>
      <c r="I35" s="68"/>
      <c r="J35" s="69"/>
      <c r="K35" s="68"/>
      <c r="L35" s="69"/>
      <c r="M35" s="70"/>
      <c r="N35" s="71"/>
      <c r="O35" s="72"/>
      <c r="P35" s="102"/>
      <c r="Q35" s="74" t="str">
        <f aca="false">IF(M35="","",H35&amp;M35)</f>
        <v/>
      </c>
      <c r="R35" s="72"/>
      <c r="S35" s="101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</row>
    <row r="36" s="44" customFormat="true" ht="10.5" hidden="false" customHeight="true" outlineLevel="0" collapsed="false">
      <c r="A36" s="76" t="n">
        <v>27</v>
      </c>
      <c r="B36" s="77"/>
      <c r="C36" s="78"/>
      <c r="D36" s="79"/>
      <c r="E36" s="80"/>
      <c r="F36" s="81"/>
      <c r="G36" s="97"/>
      <c r="H36" s="77"/>
      <c r="I36" s="82"/>
      <c r="J36" s="83"/>
      <c r="K36" s="82"/>
      <c r="L36" s="83"/>
      <c r="M36" s="84"/>
      <c r="N36" s="85"/>
      <c r="O36" s="72"/>
      <c r="P36" s="102"/>
      <c r="Q36" s="74" t="str">
        <f aca="false">IF(M36="","",H36&amp;M36)</f>
        <v/>
      </c>
      <c r="R36" s="72"/>
      <c r="S36" s="101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</row>
    <row r="37" s="44" customFormat="true" ht="10.5" hidden="false" customHeight="true" outlineLevel="0" collapsed="false">
      <c r="A37" s="76" t="n">
        <v>28</v>
      </c>
      <c r="B37" s="77"/>
      <c r="C37" s="78"/>
      <c r="D37" s="79"/>
      <c r="E37" s="80"/>
      <c r="F37" s="81"/>
      <c r="G37" s="97"/>
      <c r="H37" s="77"/>
      <c r="I37" s="82"/>
      <c r="J37" s="83"/>
      <c r="K37" s="82"/>
      <c r="L37" s="83"/>
      <c r="M37" s="84"/>
      <c r="N37" s="85"/>
      <c r="O37" s="72"/>
      <c r="P37" s="102"/>
      <c r="Q37" s="74" t="str">
        <f aca="false">IF(M37="","",H37&amp;M37)</f>
        <v/>
      </c>
      <c r="R37" s="72"/>
      <c r="S37" s="101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</row>
    <row r="38" s="44" customFormat="true" ht="10.5" hidden="false" customHeight="true" outlineLevel="0" collapsed="false">
      <c r="A38" s="76" t="n">
        <v>29</v>
      </c>
      <c r="B38" s="77"/>
      <c r="C38" s="78"/>
      <c r="D38" s="79"/>
      <c r="E38" s="80"/>
      <c r="F38" s="81"/>
      <c r="G38" s="97"/>
      <c r="H38" s="77"/>
      <c r="I38" s="82"/>
      <c r="J38" s="83"/>
      <c r="K38" s="82"/>
      <c r="L38" s="83"/>
      <c r="M38" s="84"/>
      <c r="N38" s="85"/>
      <c r="O38" s="72"/>
      <c r="P38" s="102"/>
      <c r="Q38" s="74" t="str">
        <f aca="false">IF(M38="","",H38&amp;M38)</f>
        <v/>
      </c>
      <c r="R38" s="72"/>
      <c r="S38" s="101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</row>
    <row r="39" s="44" customFormat="true" ht="10.5" hidden="false" customHeight="true" outlineLevel="0" collapsed="false">
      <c r="A39" s="86" t="n">
        <v>30</v>
      </c>
      <c r="B39" s="87"/>
      <c r="C39" s="30"/>
      <c r="D39" s="88"/>
      <c r="E39" s="89"/>
      <c r="F39" s="90"/>
      <c r="G39" s="91"/>
      <c r="H39" s="87"/>
      <c r="I39" s="92"/>
      <c r="J39" s="93"/>
      <c r="K39" s="92"/>
      <c r="L39" s="93"/>
      <c r="M39" s="94"/>
      <c r="N39" s="95"/>
      <c r="O39" s="72"/>
      <c r="P39" s="102"/>
      <c r="Q39" s="74" t="str">
        <f aca="false">IF(M39="","",H39&amp;M39)</f>
        <v/>
      </c>
      <c r="R39" s="72"/>
      <c r="S39" s="101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</row>
    <row r="40" s="44" customFormat="true" ht="10.5" hidden="false" customHeight="true" outlineLevel="0" collapsed="false">
      <c r="A40" s="62" t="n">
        <v>31</v>
      </c>
      <c r="B40" s="63"/>
      <c r="C40" s="64"/>
      <c r="D40" s="65"/>
      <c r="E40" s="66"/>
      <c r="F40" s="67"/>
      <c r="G40" s="96"/>
      <c r="H40" s="63"/>
      <c r="I40" s="68"/>
      <c r="J40" s="69"/>
      <c r="K40" s="68"/>
      <c r="L40" s="69"/>
      <c r="M40" s="70"/>
      <c r="N40" s="71"/>
      <c r="O40" s="72"/>
      <c r="P40" s="102"/>
      <c r="Q40" s="74" t="str">
        <f aca="false">IF(M40="","",H40&amp;M40)</f>
        <v/>
      </c>
      <c r="R40" s="72"/>
      <c r="S40" s="101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</row>
    <row r="41" s="44" customFormat="true" ht="10.5" hidden="false" customHeight="true" outlineLevel="0" collapsed="false">
      <c r="A41" s="76" t="n">
        <v>32</v>
      </c>
      <c r="B41" s="77"/>
      <c r="C41" s="78"/>
      <c r="D41" s="79"/>
      <c r="E41" s="80"/>
      <c r="F41" s="81"/>
      <c r="G41" s="97"/>
      <c r="H41" s="77"/>
      <c r="I41" s="82"/>
      <c r="J41" s="83"/>
      <c r="K41" s="82"/>
      <c r="L41" s="83"/>
      <c r="M41" s="84"/>
      <c r="N41" s="85"/>
      <c r="O41" s="72"/>
      <c r="P41" s="102"/>
      <c r="Q41" s="74" t="str">
        <f aca="false">IF(M41="","",H41&amp;M41)</f>
        <v/>
      </c>
      <c r="R41" s="72"/>
      <c r="S41" s="101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</row>
    <row r="42" s="44" customFormat="true" ht="10.5" hidden="false" customHeight="true" outlineLevel="0" collapsed="false">
      <c r="A42" s="76" t="n">
        <v>33</v>
      </c>
      <c r="B42" s="77"/>
      <c r="C42" s="78"/>
      <c r="D42" s="79"/>
      <c r="E42" s="80"/>
      <c r="F42" s="81"/>
      <c r="G42" s="77"/>
      <c r="H42" s="77"/>
      <c r="I42" s="82"/>
      <c r="J42" s="83"/>
      <c r="K42" s="82"/>
      <c r="L42" s="83"/>
      <c r="M42" s="84"/>
      <c r="N42" s="85"/>
      <c r="O42" s="72"/>
      <c r="P42" s="102"/>
      <c r="Q42" s="74" t="str">
        <f aca="false">IF(M42="","",H42&amp;M42)</f>
        <v/>
      </c>
      <c r="R42" s="72"/>
      <c r="S42" s="101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</row>
    <row r="43" s="44" customFormat="true" ht="10.5" hidden="false" customHeight="true" outlineLevel="0" collapsed="false">
      <c r="A43" s="76" t="n">
        <v>34</v>
      </c>
      <c r="B43" s="77"/>
      <c r="C43" s="78"/>
      <c r="D43" s="79"/>
      <c r="E43" s="80"/>
      <c r="F43" s="81"/>
      <c r="G43" s="77"/>
      <c r="H43" s="77"/>
      <c r="I43" s="82"/>
      <c r="J43" s="83"/>
      <c r="K43" s="82"/>
      <c r="L43" s="83"/>
      <c r="M43" s="84"/>
      <c r="N43" s="85"/>
      <c r="O43" s="72"/>
      <c r="P43" s="102"/>
      <c r="Q43" s="74" t="str">
        <f aca="false">IF(M43="","",H43&amp;M43)</f>
        <v/>
      </c>
      <c r="R43" s="72"/>
      <c r="S43" s="101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</row>
    <row r="44" s="44" customFormat="true" ht="10.5" hidden="false" customHeight="true" outlineLevel="0" collapsed="false">
      <c r="A44" s="86" t="n">
        <v>35</v>
      </c>
      <c r="B44" s="87"/>
      <c r="C44" s="30"/>
      <c r="D44" s="88"/>
      <c r="E44" s="89"/>
      <c r="F44" s="90"/>
      <c r="G44" s="87"/>
      <c r="H44" s="87"/>
      <c r="I44" s="92"/>
      <c r="J44" s="93"/>
      <c r="K44" s="92"/>
      <c r="L44" s="93"/>
      <c r="M44" s="94"/>
      <c r="N44" s="95"/>
      <c r="O44" s="72"/>
      <c r="P44" s="102"/>
      <c r="Q44" s="74" t="str">
        <f aca="false">IF(M44="","",H44&amp;M44)</f>
        <v/>
      </c>
      <c r="R44" s="72"/>
      <c r="S44" s="101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s="44" customFormat="true" ht="10.5" hidden="false" customHeight="true" outlineLevel="0" collapsed="false">
      <c r="A45" s="62" t="n">
        <v>36</v>
      </c>
      <c r="B45" s="63"/>
      <c r="C45" s="64"/>
      <c r="D45" s="65"/>
      <c r="E45" s="66"/>
      <c r="F45" s="67"/>
      <c r="G45" s="63"/>
      <c r="H45" s="63"/>
      <c r="I45" s="68"/>
      <c r="J45" s="69"/>
      <c r="K45" s="68"/>
      <c r="L45" s="69"/>
      <c r="M45" s="70"/>
      <c r="N45" s="71"/>
      <c r="O45" s="72"/>
      <c r="P45" s="102"/>
      <c r="Q45" s="74" t="str">
        <f aca="false">IF(M45="","",H45&amp;M45)</f>
        <v/>
      </c>
      <c r="R45" s="72"/>
      <c r="S45" s="101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</row>
    <row r="46" s="44" customFormat="true" ht="10.5" hidden="false" customHeight="true" outlineLevel="0" collapsed="false">
      <c r="A46" s="76" t="n">
        <v>37</v>
      </c>
      <c r="B46" s="77"/>
      <c r="C46" s="78"/>
      <c r="D46" s="79"/>
      <c r="E46" s="80"/>
      <c r="F46" s="81"/>
      <c r="G46" s="77"/>
      <c r="H46" s="77"/>
      <c r="I46" s="82"/>
      <c r="J46" s="83"/>
      <c r="K46" s="82"/>
      <c r="L46" s="83"/>
      <c r="M46" s="84"/>
      <c r="N46" s="85"/>
      <c r="O46" s="72"/>
      <c r="P46" s="102"/>
      <c r="Q46" s="74" t="str">
        <f aca="false">IF(M46="","",H46&amp;M46)</f>
        <v/>
      </c>
      <c r="R46" s="72"/>
      <c r="S46" s="101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</row>
    <row r="47" s="44" customFormat="true" ht="10.5" hidden="false" customHeight="true" outlineLevel="0" collapsed="false">
      <c r="A47" s="76" t="n">
        <v>38</v>
      </c>
      <c r="B47" s="77"/>
      <c r="C47" s="78"/>
      <c r="D47" s="79"/>
      <c r="E47" s="80"/>
      <c r="F47" s="81"/>
      <c r="G47" s="77"/>
      <c r="H47" s="77"/>
      <c r="I47" s="82"/>
      <c r="J47" s="83"/>
      <c r="K47" s="82"/>
      <c r="L47" s="83"/>
      <c r="M47" s="84"/>
      <c r="N47" s="85"/>
      <c r="O47" s="72"/>
      <c r="P47" s="102"/>
      <c r="Q47" s="74" t="str">
        <f aca="false">IF(M47="","",H47&amp;M47)</f>
        <v/>
      </c>
      <c r="R47" s="72"/>
      <c r="S47" s="101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</row>
    <row r="48" s="44" customFormat="true" ht="10.5" hidden="false" customHeight="true" outlineLevel="0" collapsed="false">
      <c r="A48" s="76" t="n">
        <v>39</v>
      </c>
      <c r="B48" s="77"/>
      <c r="C48" s="78"/>
      <c r="D48" s="79"/>
      <c r="E48" s="80"/>
      <c r="F48" s="81"/>
      <c r="G48" s="77"/>
      <c r="H48" s="77"/>
      <c r="I48" s="82"/>
      <c r="J48" s="83"/>
      <c r="K48" s="82"/>
      <c r="L48" s="83"/>
      <c r="M48" s="84"/>
      <c r="N48" s="85"/>
      <c r="O48" s="72"/>
      <c r="P48" s="102"/>
      <c r="Q48" s="74" t="str">
        <f aca="false">IF(M48="","",H48&amp;M48)</f>
        <v/>
      </c>
      <c r="R48" s="72"/>
      <c r="S48" s="101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</row>
    <row r="49" s="44" customFormat="true" ht="10.5" hidden="false" customHeight="true" outlineLevel="0" collapsed="false">
      <c r="A49" s="103" t="n">
        <v>40</v>
      </c>
      <c r="B49" s="87"/>
      <c r="C49" s="30"/>
      <c r="D49" s="88"/>
      <c r="E49" s="89"/>
      <c r="F49" s="90"/>
      <c r="G49" s="87"/>
      <c r="H49" s="87"/>
      <c r="I49" s="92"/>
      <c r="J49" s="93"/>
      <c r="K49" s="92"/>
      <c r="L49" s="93"/>
      <c r="M49" s="94"/>
      <c r="N49" s="95"/>
      <c r="O49" s="72"/>
      <c r="P49" s="102"/>
      <c r="Q49" s="74" t="str">
        <f aca="false">IF(M49="","",H49&amp;M49)</f>
        <v/>
      </c>
      <c r="R49" s="72"/>
      <c r="S49" s="101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</row>
    <row r="50" s="44" customFormat="true" ht="10.5" hidden="false" customHeight="true" outlineLevel="0" collapsed="false">
      <c r="A50" s="62" t="n">
        <v>41</v>
      </c>
      <c r="B50" s="63"/>
      <c r="C50" s="64"/>
      <c r="D50" s="65"/>
      <c r="E50" s="66"/>
      <c r="F50" s="67"/>
      <c r="G50" s="63"/>
      <c r="H50" s="63"/>
      <c r="I50" s="68"/>
      <c r="J50" s="69"/>
      <c r="K50" s="68"/>
      <c r="L50" s="69"/>
      <c r="M50" s="70"/>
      <c r="N50" s="71"/>
      <c r="O50" s="72"/>
      <c r="P50" s="102"/>
      <c r="Q50" s="74" t="str">
        <f aca="false">IF(M50="","",H50&amp;M50)</f>
        <v/>
      </c>
      <c r="R50" s="72"/>
      <c r="S50" s="101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</row>
    <row r="51" s="44" customFormat="true" ht="10.5" hidden="false" customHeight="true" outlineLevel="0" collapsed="false">
      <c r="A51" s="76" t="n">
        <v>42</v>
      </c>
      <c r="B51" s="77"/>
      <c r="C51" s="78"/>
      <c r="D51" s="79"/>
      <c r="E51" s="80"/>
      <c r="F51" s="81"/>
      <c r="G51" s="77"/>
      <c r="H51" s="77"/>
      <c r="I51" s="82"/>
      <c r="J51" s="83"/>
      <c r="K51" s="82"/>
      <c r="L51" s="83"/>
      <c r="M51" s="84"/>
      <c r="N51" s="85"/>
      <c r="O51" s="72"/>
      <c r="P51" s="102"/>
      <c r="Q51" s="74" t="str">
        <f aca="false">IF(M51="","",H51&amp;M51)</f>
        <v/>
      </c>
      <c r="R51" s="72"/>
      <c r="S51" s="101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</row>
    <row r="52" s="44" customFormat="true" ht="10.5" hidden="false" customHeight="true" outlineLevel="0" collapsed="false">
      <c r="A52" s="76" t="n">
        <v>43</v>
      </c>
      <c r="B52" s="77"/>
      <c r="C52" s="78"/>
      <c r="D52" s="79"/>
      <c r="E52" s="80"/>
      <c r="F52" s="81"/>
      <c r="G52" s="77"/>
      <c r="H52" s="77"/>
      <c r="I52" s="82"/>
      <c r="J52" s="83"/>
      <c r="K52" s="82"/>
      <c r="L52" s="83"/>
      <c r="M52" s="84"/>
      <c r="N52" s="85"/>
      <c r="O52" s="72"/>
      <c r="P52" s="102"/>
      <c r="Q52" s="74" t="str">
        <f aca="false">IF(M52="","",H52&amp;M52)</f>
        <v/>
      </c>
      <c r="R52" s="72"/>
      <c r="S52" s="101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</row>
    <row r="53" s="44" customFormat="true" ht="10.5" hidden="false" customHeight="true" outlineLevel="0" collapsed="false">
      <c r="A53" s="76" t="n">
        <v>44</v>
      </c>
      <c r="B53" s="77"/>
      <c r="C53" s="78"/>
      <c r="D53" s="79"/>
      <c r="E53" s="80"/>
      <c r="F53" s="81"/>
      <c r="G53" s="77"/>
      <c r="H53" s="77"/>
      <c r="I53" s="82"/>
      <c r="J53" s="83"/>
      <c r="K53" s="82"/>
      <c r="L53" s="83"/>
      <c r="M53" s="84"/>
      <c r="N53" s="85"/>
      <c r="O53" s="72"/>
      <c r="P53" s="102"/>
      <c r="Q53" s="74" t="str">
        <f aca="false">IF(M53="","",H53&amp;M53)</f>
        <v/>
      </c>
      <c r="R53" s="72"/>
      <c r="S53" s="101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</row>
    <row r="54" s="44" customFormat="true" ht="10.5" hidden="false" customHeight="true" outlineLevel="0" collapsed="false">
      <c r="A54" s="86" t="n">
        <v>45</v>
      </c>
      <c r="B54" s="87"/>
      <c r="C54" s="30"/>
      <c r="D54" s="88"/>
      <c r="E54" s="89"/>
      <c r="F54" s="90"/>
      <c r="G54" s="87"/>
      <c r="H54" s="87"/>
      <c r="I54" s="92"/>
      <c r="J54" s="93"/>
      <c r="K54" s="92"/>
      <c r="L54" s="93"/>
      <c r="M54" s="94"/>
      <c r="N54" s="95"/>
      <c r="O54" s="72"/>
      <c r="P54" s="102"/>
      <c r="Q54" s="74" t="str">
        <f aca="false">IF(M54="","",H54&amp;M54)</f>
        <v/>
      </c>
      <c r="R54" s="72"/>
      <c r="S54" s="101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</row>
    <row r="55" s="44" customFormat="true" ht="10.5" hidden="false" customHeight="true" outlineLevel="0" collapsed="false">
      <c r="A55" s="104" t="n">
        <v>46</v>
      </c>
      <c r="B55" s="63"/>
      <c r="C55" s="64"/>
      <c r="D55" s="65"/>
      <c r="E55" s="66"/>
      <c r="F55" s="67"/>
      <c r="G55" s="63"/>
      <c r="H55" s="63"/>
      <c r="I55" s="68"/>
      <c r="J55" s="69"/>
      <c r="K55" s="68"/>
      <c r="L55" s="69"/>
      <c r="M55" s="70"/>
      <c r="N55" s="71"/>
      <c r="O55" s="72"/>
      <c r="P55" s="102"/>
      <c r="Q55" s="74" t="str">
        <f aca="false">IF(M55="","",H55&amp;M55)</f>
        <v/>
      </c>
      <c r="R55" s="72"/>
      <c r="S55" s="101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</row>
    <row r="56" s="44" customFormat="true" ht="10.5" hidden="false" customHeight="true" outlineLevel="0" collapsed="false">
      <c r="A56" s="105" t="n">
        <v>47</v>
      </c>
      <c r="B56" s="77"/>
      <c r="C56" s="78"/>
      <c r="D56" s="79"/>
      <c r="E56" s="80"/>
      <c r="F56" s="81"/>
      <c r="G56" s="77"/>
      <c r="H56" s="77"/>
      <c r="I56" s="82"/>
      <c r="J56" s="83"/>
      <c r="K56" s="82"/>
      <c r="L56" s="83"/>
      <c r="M56" s="84"/>
      <c r="N56" s="85"/>
      <c r="O56" s="72"/>
      <c r="P56" s="102"/>
      <c r="Q56" s="74" t="str">
        <f aca="false">IF(M56="","",H56&amp;M56)</f>
        <v/>
      </c>
      <c r="R56" s="72"/>
      <c r="S56" s="101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</row>
    <row r="57" s="44" customFormat="true" ht="10.5" hidden="false" customHeight="true" outlineLevel="0" collapsed="false">
      <c r="A57" s="105" t="n">
        <v>48</v>
      </c>
      <c r="B57" s="77"/>
      <c r="C57" s="78"/>
      <c r="D57" s="79"/>
      <c r="E57" s="80"/>
      <c r="F57" s="81"/>
      <c r="G57" s="77"/>
      <c r="H57" s="77"/>
      <c r="I57" s="82"/>
      <c r="J57" s="83"/>
      <c r="K57" s="82"/>
      <c r="L57" s="83"/>
      <c r="M57" s="84"/>
      <c r="N57" s="85"/>
      <c r="O57" s="72"/>
      <c r="P57" s="102"/>
      <c r="Q57" s="74" t="str">
        <f aca="false">IF(M57="","",H57&amp;M57)</f>
        <v/>
      </c>
      <c r="R57" s="72"/>
      <c r="S57" s="101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</row>
    <row r="58" s="44" customFormat="true" ht="10.5" hidden="false" customHeight="true" outlineLevel="0" collapsed="false">
      <c r="A58" s="105" t="n">
        <v>49</v>
      </c>
      <c r="B58" s="77"/>
      <c r="C58" s="78"/>
      <c r="D58" s="79"/>
      <c r="E58" s="80"/>
      <c r="F58" s="81"/>
      <c r="G58" s="77"/>
      <c r="H58" s="77"/>
      <c r="I58" s="82"/>
      <c r="J58" s="83"/>
      <c r="K58" s="82"/>
      <c r="L58" s="83"/>
      <c r="M58" s="84"/>
      <c r="N58" s="85"/>
      <c r="O58" s="72"/>
      <c r="P58" s="102"/>
      <c r="Q58" s="74" t="str">
        <f aca="false">IF(M58="","",H58&amp;M58)</f>
        <v/>
      </c>
      <c r="R58" s="72"/>
      <c r="S58" s="101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</row>
    <row r="59" s="44" customFormat="true" ht="10.5" hidden="false" customHeight="true" outlineLevel="0" collapsed="false">
      <c r="A59" s="106" t="n">
        <v>50</v>
      </c>
      <c r="B59" s="87"/>
      <c r="C59" s="30"/>
      <c r="D59" s="88"/>
      <c r="E59" s="89"/>
      <c r="F59" s="90"/>
      <c r="G59" s="87"/>
      <c r="H59" s="87"/>
      <c r="I59" s="92"/>
      <c r="J59" s="93"/>
      <c r="K59" s="92"/>
      <c r="L59" s="93"/>
      <c r="M59" s="94"/>
      <c r="N59" s="95"/>
      <c r="O59" s="72"/>
      <c r="P59" s="102"/>
      <c r="Q59" s="74" t="str">
        <f aca="false">IF(M59="","",H59&amp;M59)</f>
        <v/>
      </c>
      <c r="R59" s="72"/>
      <c r="S59" s="101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</row>
    <row r="60" s="44" customFormat="true" ht="10.5" hidden="false" customHeight="true" outlineLevel="0" collapsed="false">
      <c r="A60" s="104" t="n">
        <v>51</v>
      </c>
      <c r="B60" s="63"/>
      <c r="C60" s="64"/>
      <c r="D60" s="65"/>
      <c r="E60" s="66"/>
      <c r="F60" s="67"/>
      <c r="G60" s="63"/>
      <c r="H60" s="63"/>
      <c r="I60" s="68"/>
      <c r="J60" s="69"/>
      <c r="K60" s="68"/>
      <c r="L60" s="69"/>
      <c r="M60" s="70"/>
      <c r="N60" s="71"/>
      <c r="O60" s="72"/>
      <c r="P60" s="102"/>
      <c r="Q60" s="74" t="str">
        <f aca="false">IF(M60="","",H60&amp;M60)</f>
        <v/>
      </c>
      <c r="R60" s="72"/>
      <c r="S60" s="101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</row>
    <row r="61" s="44" customFormat="true" ht="10.5" hidden="false" customHeight="true" outlineLevel="0" collapsed="false">
      <c r="A61" s="105" t="n">
        <v>52</v>
      </c>
      <c r="B61" s="77"/>
      <c r="C61" s="78"/>
      <c r="D61" s="79"/>
      <c r="E61" s="80"/>
      <c r="F61" s="81"/>
      <c r="G61" s="77"/>
      <c r="H61" s="77"/>
      <c r="I61" s="82"/>
      <c r="J61" s="83"/>
      <c r="K61" s="82"/>
      <c r="L61" s="83"/>
      <c r="M61" s="84"/>
      <c r="N61" s="85"/>
      <c r="O61" s="72"/>
      <c r="P61" s="102"/>
      <c r="Q61" s="74" t="str">
        <f aca="false">IF(M61="","",H61&amp;M61)</f>
        <v/>
      </c>
      <c r="R61" s="72"/>
      <c r="S61" s="101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</row>
    <row r="62" s="44" customFormat="true" ht="10.5" hidden="false" customHeight="true" outlineLevel="0" collapsed="false">
      <c r="A62" s="105" t="n">
        <v>53</v>
      </c>
      <c r="B62" s="77"/>
      <c r="C62" s="78"/>
      <c r="D62" s="79"/>
      <c r="E62" s="80"/>
      <c r="F62" s="81"/>
      <c r="G62" s="77"/>
      <c r="H62" s="77"/>
      <c r="I62" s="82"/>
      <c r="J62" s="83"/>
      <c r="K62" s="82"/>
      <c r="L62" s="83"/>
      <c r="M62" s="84"/>
      <c r="N62" s="85"/>
      <c r="O62" s="72"/>
      <c r="P62" s="102"/>
      <c r="Q62" s="74" t="str">
        <f aca="false">IF(M62="","",H62&amp;M62)</f>
        <v/>
      </c>
      <c r="R62" s="72"/>
      <c r="S62" s="101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</row>
    <row r="63" s="44" customFormat="true" ht="10.5" hidden="false" customHeight="true" outlineLevel="0" collapsed="false">
      <c r="A63" s="105" t="n">
        <v>54</v>
      </c>
      <c r="B63" s="77"/>
      <c r="C63" s="78"/>
      <c r="D63" s="79"/>
      <c r="E63" s="80"/>
      <c r="F63" s="81"/>
      <c r="G63" s="77"/>
      <c r="H63" s="77"/>
      <c r="I63" s="82"/>
      <c r="J63" s="83"/>
      <c r="K63" s="82"/>
      <c r="L63" s="83"/>
      <c r="M63" s="84"/>
      <c r="N63" s="85"/>
      <c r="O63" s="72"/>
      <c r="P63" s="102"/>
      <c r="Q63" s="74" t="str">
        <f aca="false">IF(M63="","",H63&amp;M63)</f>
        <v/>
      </c>
      <c r="R63" s="72"/>
      <c r="S63" s="101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</row>
    <row r="64" s="44" customFormat="true" ht="10.5" hidden="false" customHeight="true" outlineLevel="0" collapsed="false">
      <c r="A64" s="106" t="n">
        <v>55</v>
      </c>
      <c r="B64" s="87"/>
      <c r="C64" s="30"/>
      <c r="D64" s="88"/>
      <c r="E64" s="89"/>
      <c r="F64" s="90"/>
      <c r="G64" s="87"/>
      <c r="H64" s="87"/>
      <c r="I64" s="92"/>
      <c r="J64" s="93"/>
      <c r="K64" s="92"/>
      <c r="L64" s="93"/>
      <c r="M64" s="94"/>
      <c r="N64" s="95"/>
      <c r="O64" s="72"/>
      <c r="P64" s="102"/>
      <c r="Q64" s="74" t="str">
        <f aca="false">IF(M64="","",H64&amp;M64)</f>
        <v/>
      </c>
      <c r="R64" s="72"/>
      <c r="S64" s="101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</row>
    <row r="65" s="44" customFormat="true" ht="10.5" hidden="false" customHeight="true" outlineLevel="0" collapsed="false">
      <c r="A65" s="104" t="n">
        <v>56</v>
      </c>
      <c r="B65" s="63"/>
      <c r="C65" s="64"/>
      <c r="D65" s="65"/>
      <c r="E65" s="66"/>
      <c r="F65" s="67"/>
      <c r="G65" s="63"/>
      <c r="H65" s="63"/>
      <c r="I65" s="68"/>
      <c r="J65" s="69"/>
      <c r="K65" s="68"/>
      <c r="L65" s="69"/>
      <c r="M65" s="70"/>
      <c r="N65" s="71"/>
      <c r="O65" s="72"/>
      <c r="P65" s="102"/>
      <c r="Q65" s="74" t="str">
        <f aca="false">IF(M65="","",H65&amp;M65)</f>
        <v/>
      </c>
      <c r="R65" s="72"/>
      <c r="S65" s="101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</row>
    <row r="66" s="44" customFormat="true" ht="10.5" hidden="false" customHeight="true" outlineLevel="0" collapsed="false">
      <c r="A66" s="105" t="n">
        <v>57</v>
      </c>
      <c r="B66" s="77"/>
      <c r="C66" s="78"/>
      <c r="D66" s="79"/>
      <c r="E66" s="80"/>
      <c r="F66" s="81"/>
      <c r="G66" s="77"/>
      <c r="H66" s="77"/>
      <c r="I66" s="82"/>
      <c r="J66" s="83"/>
      <c r="K66" s="82"/>
      <c r="L66" s="83"/>
      <c r="M66" s="84"/>
      <c r="N66" s="85"/>
      <c r="O66" s="72"/>
      <c r="P66" s="102"/>
      <c r="Q66" s="74" t="str">
        <f aca="false">IF(M66="","",H66&amp;M66)</f>
        <v/>
      </c>
      <c r="R66" s="72"/>
      <c r="S66" s="101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</row>
    <row r="67" s="44" customFormat="true" ht="10.5" hidden="false" customHeight="true" outlineLevel="0" collapsed="false">
      <c r="A67" s="105" t="n">
        <v>58</v>
      </c>
      <c r="B67" s="77"/>
      <c r="C67" s="78"/>
      <c r="D67" s="79"/>
      <c r="E67" s="80"/>
      <c r="F67" s="81"/>
      <c r="G67" s="77"/>
      <c r="H67" s="77"/>
      <c r="I67" s="82"/>
      <c r="J67" s="83"/>
      <c r="K67" s="82"/>
      <c r="L67" s="83"/>
      <c r="M67" s="84"/>
      <c r="N67" s="85"/>
      <c r="O67" s="72"/>
      <c r="P67" s="102"/>
      <c r="Q67" s="74" t="str">
        <f aca="false">IF(M67="","",H67&amp;M67)</f>
        <v/>
      </c>
      <c r="R67" s="72"/>
      <c r="S67" s="101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</row>
    <row r="68" s="44" customFormat="true" ht="10.5" hidden="false" customHeight="true" outlineLevel="0" collapsed="false">
      <c r="A68" s="105" t="n">
        <v>59</v>
      </c>
      <c r="B68" s="77"/>
      <c r="C68" s="78"/>
      <c r="D68" s="79"/>
      <c r="E68" s="80"/>
      <c r="F68" s="81"/>
      <c r="G68" s="77"/>
      <c r="H68" s="77"/>
      <c r="I68" s="82"/>
      <c r="J68" s="83"/>
      <c r="K68" s="82"/>
      <c r="L68" s="83"/>
      <c r="M68" s="84"/>
      <c r="N68" s="85"/>
      <c r="O68" s="72"/>
      <c r="P68" s="102"/>
      <c r="Q68" s="74" t="str">
        <f aca="false">IF(M68="","",H68&amp;M68)</f>
        <v/>
      </c>
      <c r="R68" s="72"/>
      <c r="S68" s="101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</row>
    <row r="69" s="44" customFormat="true" ht="10.5" hidden="false" customHeight="true" outlineLevel="0" collapsed="false">
      <c r="A69" s="107" t="n">
        <v>60</v>
      </c>
      <c r="B69" s="108"/>
      <c r="C69" s="109"/>
      <c r="D69" s="110"/>
      <c r="E69" s="111"/>
      <c r="F69" s="112"/>
      <c r="G69" s="108"/>
      <c r="H69" s="108"/>
      <c r="I69" s="113"/>
      <c r="J69" s="114"/>
      <c r="K69" s="113"/>
      <c r="L69" s="114"/>
      <c r="M69" s="115"/>
      <c r="N69" s="116"/>
      <c r="O69" s="72"/>
      <c r="P69" s="102"/>
      <c r="Q69" s="74" t="str">
        <f aca="false">IF(M69="","",H69&amp;M69)</f>
        <v/>
      </c>
      <c r="R69" s="72"/>
      <c r="S69" s="101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</row>
    <row r="70" s="44" customFormat="true" ht="14.15" hidden="false" customHeight="false" outlineLevel="0" collapsed="false">
      <c r="A70" s="117"/>
      <c r="B70" s="118"/>
      <c r="C70" s="119"/>
      <c r="D70" s="119"/>
      <c r="E70" s="119"/>
      <c r="F70" s="119"/>
      <c r="G70" s="118"/>
      <c r="H70" s="118"/>
      <c r="I70" s="119"/>
      <c r="J70" s="119"/>
      <c r="K70" s="119"/>
      <c r="L70" s="119"/>
      <c r="M70" s="119"/>
      <c r="N70" s="118"/>
      <c r="O70" s="72"/>
      <c r="P70" s="102"/>
      <c r="Q70" s="102"/>
      <c r="R70" s="72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</row>
    <row r="71" s="44" customFormat="true" ht="14.15" hidden="false" customHeight="false" outlineLevel="0" collapsed="false">
      <c r="A71" s="117"/>
      <c r="B71" s="118"/>
      <c r="C71" s="119"/>
      <c r="D71" s="119"/>
      <c r="E71" s="119"/>
      <c r="F71" s="119"/>
      <c r="G71" s="118"/>
      <c r="H71" s="120" t="s">
        <v>38</v>
      </c>
      <c r="I71" s="119" t="n">
        <f aca="false">COUNTA(I10:I69)</f>
        <v>0</v>
      </c>
      <c r="J71" s="119"/>
      <c r="K71" s="119" t="n">
        <f aca="false">COUNTA(K10:K69)</f>
        <v>0</v>
      </c>
      <c r="L71" s="119"/>
      <c r="M71" s="119"/>
      <c r="N71" s="121"/>
      <c r="O71" s="72" t="n">
        <f aca="false">SUM(I71,K71)</f>
        <v>0</v>
      </c>
      <c r="P71" s="72"/>
      <c r="Q71" s="122" t="s">
        <v>39</v>
      </c>
      <c r="R71" s="123" t="n">
        <f aca="false">COUNTIF($Q$10:$Q$69,$Q71)</f>
        <v>0</v>
      </c>
      <c r="S71" s="124" t="s">
        <v>40</v>
      </c>
      <c r="T71" s="124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</row>
    <row r="72" s="44" customFormat="true" ht="14.15" hidden="false" customHeight="false" outlineLevel="0" collapsed="false">
      <c r="A72" s="125"/>
      <c r="B72" s="126"/>
      <c r="C72" s="127"/>
      <c r="D72" s="127"/>
      <c r="E72" s="127"/>
      <c r="F72" s="121"/>
      <c r="G72" s="125"/>
      <c r="H72" s="128"/>
      <c r="I72" s="121"/>
      <c r="J72" s="121"/>
      <c r="K72" s="121"/>
      <c r="L72" s="121"/>
      <c r="M72" s="121"/>
      <c r="N72" s="121"/>
      <c r="O72" s="72"/>
      <c r="P72" s="72"/>
      <c r="Q72" s="129" t="s">
        <v>41</v>
      </c>
      <c r="R72" s="130" t="n">
        <f aca="false">COUNTIF($Q$10:$Q$69,$Q72)</f>
        <v>0</v>
      </c>
      <c r="S72" s="129"/>
      <c r="T72" s="131"/>
    </row>
    <row r="73" s="44" customFormat="true" ht="14.15" hidden="false" customHeight="false" outlineLevel="0" collapsed="false">
      <c r="A73" s="125"/>
      <c r="B73" s="126"/>
      <c r="C73" s="127"/>
      <c r="D73" s="127"/>
      <c r="E73" s="127"/>
      <c r="F73" s="121"/>
      <c r="G73" s="125"/>
      <c r="H73" s="125"/>
      <c r="I73" s="121"/>
      <c r="J73" s="121"/>
      <c r="K73" s="121"/>
      <c r="L73" s="121"/>
      <c r="M73" s="121"/>
      <c r="N73" s="121"/>
      <c r="O73" s="72"/>
      <c r="P73" s="72"/>
      <c r="Q73" s="129" t="s">
        <v>42</v>
      </c>
      <c r="R73" s="130" t="n">
        <f aca="false">COUNTIF($Q$10:$Q$69,$Q73)</f>
        <v>0</v>
      </c>
      <c r="S73" s="129"/>
      <c r="T73" s="131"/>
    </row>
    <row r="74" s="44" customFormat="true" ht="14.15" hidden="false" customHeight="false" outlineLevel="0" collapsed="false">
      <c r="A74" s="125"/>
      <c r="B74" s="126"/>
      <c r="C74" s="127"/>
      <c r="D74" s="127"/>
      <c r="E74" s="127"/>
      <c r="F74" s="127"/>
      <c r="G74" s="125"/>
      <c r="H74" s="125"/>
      <c r="I74" s="121"/>
      <c r="J74" s="121"/>
      <c r="K74" s="121"/>
      <c r="L74" s="121"/>
      <c r="M74" s="121"/>
      <c r="N74" s="121"/>
      <c r="O74" s="49"/>
      <c r="P74" s="49"/>
      <c r="Q74" s="129" t="s">
        <v>43</v>
      </c>
      <c r="R74" s="130" t="n">
        <f aca="false">COUNTIF($Q$10:$Q$69,$Q74)</f>
        <v>0</v>
      </c>
      <c r="S74" s="129"/>
      <c r="T74" s="131"/>
    </row>
    <row r="75" s="44" customFormat="true" ht="14.15" hidden="false" customHeight="false" outlineLevel="0" collapsed="false">
      <c r="A75" s="125"/>
      <c r="B75" s="126"/>
      <c r="C75" s="127"/>
      <c r="D75" s="127"/>
      <c r="E75" s="127"/>
      <c r="F75" s="127"/>
      <c r="G75" s="125"/>
      <c r="H75" s="125"/>
      <c r="I75" s="121"/>
      <c r="J75" s="121"/>
      <c r="K75" s="121"/>
      <c r="L75" s="121"/>
      <c r="M75" s="121"/>
      <c r="N75" s="121"/>
      <c r="O75" s="49"/>
      <c r="P75" s="49"/>
      <c r="Q75" s="129" t="s">
        <v>44</v>
      </c>
      <c r="R75" s="130" t="n">
        <f aca="false">COUNTIF($Q$10:$Q$69,$Q75)</f>
        <v>0</v>
      </c>
      <c r="S75" s="129"/>
      <c r="T75" s="131"/>
    </row>
    <row r="76" s="44" customFormat="true" ht="14.15" hidden="false" customHeight="false" outlineLevel="0" collapsed="false">
      <c r="A76" s="125"/>
      <c r="B76" s="126"/>
      <c r="C76" s="127"/>
      <c r="D76" s="127"/>
      <c r="E76" s="127"/>
      <c r="F76" s="127"/>
      <c r="G76" s="125"/>
      <c r="H76" s="125"/>
      <c r="I76" s="121"/>
      <c r="J76" s="121"/>
      <c r="K76" s="121"/>
      <c r="L76" s="121"/>
      <c r="M76" s="121"/>
      <c r="N76" s="121"/>
      <c r="O76" s="49"/>
      <c r="P76" s="132"/>
      <c r="Q76" s="129" t="s">
        <v>45</v>
      </c>
      <c r="R76" s="130" t="n">
        <f aca="false">COUNTIF($Q$10:$Q$69,$Q76)</f>
        <v>0</v>
      </c>
      <c r="S76" s="129"/>
      <c r="T76" s="131"/>
    </row>
    <row r="77" s="44" customFormat="true" ht="14.15" hidden="false" customHeight="false" outlineLevel="0" collapsed="false">
      <c r="A77" s="125"/>
      <c r="B77" s="126"/>
      <c r="C77" s="127"/>
      <c r="D77" s="127"/>
      <c r="E77" s="127"/>
      <c r="F77" s="127"/>
      <c r="G77" s="125"/>
      <c r="H77" s="125"/>
      <c r="I77" s="121"/>
      <c r="J77" s="121"/>
      <c r="K77" s="121"/>
      <c r="L77" s="121"/>
      <c r="M77" s="121"/>
      <c r="N77" s="125"/>
      <c r="O77" s="49"/>
      <c r="Q77" s="129" t="s">
        <v>46</v>
      </c>
      <c r="R77" s="130" t="n">
        <f aca="false">COUNTIF($Q$10:$Q$69,$Q77)</f>
        <v>0</v>
      </c>
      <c r="S77" s="129"/>
      <c r="T77" s="131"/>
    </row>
    <row r="78" s="44" customFormat="true" ht="14.15" hidden="false" customHeight="false" outlineLevel="0" collapsed="false">
      <c r="A78" s="125"/>
      <c r="B78" s="126"/>
      <c r="C78" s="127"/>
      <c r="D78" s="127"/>
      <c r="E78" s="127"/>
      <c r="F78" s="127"/>
      <c r="G78" s="125"/>
      <c r="H78" s="125"/>
      <c r="I78" s="121"/>
      <c r="J78" s="121"/>
      <c r="K78" s="121"/>
      <c r="L78" s="121"/>
      <c r="M78" s="121"/>
      <c r="N78" s="125"/>
      <c r="O78" s="49"/>
      <c r="Q78" s="129" t="s">
        <v>47</v>
      </c>
      <c r="R78" s="130" t="n">
        <f aca="false">COUNTIF($Q$10:$Q$69,$Q78)</f>
        <v>0</v>
      </c>
      <c r="S78" s="129"/>
      <c r="T78" s="131"/>
    </row>
    <row r="79" s="44" customFormat="true" ht="14.15" hidden="false" customHeight="false" outlineLevel="0" collapsed="false">
      <c r="A79" s="125"/>
      <c r="B79" s="126"/>
      <c r="C79" s="127"/>
      <c r="D79" s="127"/>
      <c r="E79" s="127"/>
      <c r="F79" s="127"/>
      <c r="G79" s="125"/>
      <c r="H79" s="125"/>
      <c r="I79" s="121"/>
      <c r="J79" s="121"/>
      <c r="K79" s="121"/>
      <c r="L79" s="121"/>
      <c r="M79" s="121"/>
      <c r="N79" s="125"/>
      <c r="O79" s="49"/>
      <c r="Q79" s="129" t="s">
        <v>48</v>
      </c>
      <c r="R79" s="130" t="n">
        <f aca="false">COUNTIF($Q$10:$Q$69,$Q79)</f>
        <v>0</v>
      </c>
      <c r="S79" s="129"/>
      <c r="T79" s="131"/>
    </row>
    <row r="80" s="44" customFormat="true" ht="14.15" hidden="false" customHeight="false" outlineLevel="0" collapsed="false">
      <c r="A80" s="125"/>
      <c r="B80" s="126"/>
      <c r="C80" s="127"/>
      <c r="D80" s="127"/>
      <c r="E80" s="127"/>
      <c r="F80" s="127"/>
      <c r="G80" s="125"/>
      <c r="H80" s="125"/>
      <c r="I80" s="121"/>
      <c r="J80" s="121"/>
      <c r="K80" s="121"/>
      <c r="L80" s="121"/>
      <c r="M80" s="121"/>
      <c r="N80" s="125"/>
      <c r="O80" s="49"/>
      <c r="Q80" s="133" t="s">
        <v>49</v>
      </c>
      <c r="R80" s="134" t="n">
        <f aca="false">COUNTIF($Q$10:$Q$69,$Q80)</f>
        <v>0</v>
      </c>
      <c r="S80" s="135" t="n">
        <f aca="false">COUNTIF(R71:R80,"&gt;0")</f>
        <v>0</v>
      </c>
      <c r="T80" s="136" t="s">
        <v>50</v>
      </c>
    </row>
    <row r="81" s="44" customFormat="true" ht="14.15" hidden="false" customHeight="false" outlineLevel="0" collapsed="false">
      <c r="A81" s="125"/>
      <c r="B81" s="126"/>
      <c r="C81" s="127"/>
      <c r="D81" s="127"/>
      <c r="E81" s="127"/>
      <c r="F81" s="127"/>
      <c r="G81" s="125"/>
      <c r="H81" s="125"/>
      <c r="I81" s="121"/>
      <c r="J81" s="121"/>
      <c r="K81" s="121"/>
      <c r="L81" s="121"/>
      <c r="M81" s="121"/>
      <c r="N81" s="125"/>
      <c r="O81" s="49"/>
      <c r="Q81" s="122" t="s">
        <v>51</v>
      </c>
      <c r="R81" s="123" t="n">
        <f aca="false">COUNTIF($Q$10:$Q$69,$Q81)</f>
        <v>0</v>
      </c>
      <c r="S81" s="124" t="s">
        <v>40</v>
      </c>
      <c r="T81" s="124"/>
    </row>
    <row r="82" s="44" customFormat="true" ht="14.15" hidden="false" customHeight="false" outlineLevel="0" collapsed="false">
      <c r="A82" s="125"/>
      <c r="B82" s="126"/>
      <c r="C82" s="127"/>
      <c r="D82" s="127"/>
      <c r="E82" s="127"/>
      <c r="F82" s="127"/>
      <c r="G82" s="125"/>
      <c r="H82" s="125"/>
      <c r="I82" s="121"/>
      <c r="J82" s="121"/>
      <c r="K82" s="121"/>
      <c r="L82" s="121"/>
      <c r="M82" s="121"/>
      <c r="N82" s="125"/>
      <c r="O82" s="49"/>
      <c r="Q82" s="129" t="s">
        <v>52</v>
      </c>
      <c r="R82" s="130" t="n">
        <f aca="false">COUNTIF($Q$10:$Q$69,$Q82)</f>
        <v>0</v>
      </c>
      <c r="S82" s="129"/>
      <c r="T82" s="131"/>
    </row>
    <row r="83" s="44" customFormat="true" ht="14.15" hidden="false" customHeight="false" outlineLevel="0" collapsed="false">
      <c r="A83" s="125"/>
      <c r="B83" s="126"/>
      <c r="C83" s="127"/>
      <c r="D83" s="127"/>
      <c r="E83" s="127"/>
      <c r="F83" s="127"/>
      <c r="G83" s="125"/>
      <c r="H83" s="125"/>
      <c r="I83" s="121"/>
      <c r="J83" s="121"/>
      <c r="K83" s="121"/>
      <c r="L83" s="121"/>
      <c r="M83" s="121"/>
      <c r="N83" s="125"/>
      <c r="Q83" s="129" t="s">
        <v>53</v>
      </c>
      <c r="R83" s="130" t="n">
        <f aca="false">COUNTIF($Q$10:$Q$69,$Q83)</f>
        <v>0</v>
      </c>
      <c r="S83" s="129"/>
      <c r="T83" s="131"/>
    </row>
    <row r="84" s="44" customFormat="true" ht="14.15" hidden="false" customHeight="false" outlineLevel="0" collapsed="false">
      <c r="A84" s="125"/>
      <c r="B84" s="126"/>
      <c r="C84" s="127"/>
      <c r="D84" s="127"/>
      <c r="E84" s="127"/>
      <c r="F84" s="127"/>
      <c r="G84" s="125"/>
      <c r="H84" s="125"/>
      <c r="I84" s="121"/>
      <c r="J84" s="121"/>
      <c r="K84" s="121"/>
      <c r="L84" s="121"/>
      <c r="M84" s="121"/>
      <c r="N84" s="125"/>
      <c r="Q84" s="129" t="s">
        <v>54</v>
      </c>
      <c r="R84" s="130" t="n">
        <f aca="false">COUNTIF($Q$10:$Q$69,$Q84)</f>
        <v>0</v>
      </c>
      <c r="S84" s="129"/>
      <c r="T84" s="131"/>
    </row>
    <row r="85" s="44" customFormat="true" ht="14.15" hidden="false" customHeight="false" outlineLevel="0" collapsed="false">
      <c r="A85" s="125"/>
      <c r="B85" s="126"/>
      <c r="C85" s="127"/>
      <c r="D85" s="127"/>
      <c r="E85" s="127"/>
      <c r="F85" s="127"/>
      <c r="G85" s="125"/>
      <c r="H85" s="125"/>
      <c r="I85" s="121"/>
      <c r="J85" s="121"/>
      <c r="K85" s="121"/>
      <c r="L85" s="121"/>
      <c r="M85" s="121"/>
      <c r="N85" s="125"/>
      <c r="Q85" s="129" t="s">
        <v>55</v>
      </c>
      <c r="R85" s="130" t="n">
        <f aca="false">COUNTIF($Q$10:$Q$69,$Q85)</f>
        <v>0</v>
      </c>
      <c r="S85" s="129"/>
      <c r="T85" s="131"/>
    </row>
    <row r="86" s="44" customFormat="true" ht="14.15" hidden="false" customHeight="false" outlineLevel="0" collapsed="false">
      <c r="A86" s="125"/>
      <c r="B86" s="126"/>
      <c r="C86" s="127"/>
      <c r="D86" s="127"/>
      <c r="E86" s="127"/>
      <c r="F86" s="127"/>
      <c r="G86" s="125"/>
      <c r="H86" s="125"/>
      <c r="I86" s="121"/>
      <c r="J86" s="121"/>
      <c r="K86" s="121"/>
      <c r="L86" s="121"/>
      <c r="M86" s="121"/>
      <c r="N86" s="125"/>
      <c r="Q86" s="129" t="s">
        <v>56</v>
      </c>
      <c r="R86" s="130" t="n">
        <f aca="false">COUNTIF($Q$10:$Q$69,$Q86)</f>
        <v>0</v>
      </c>
      <c r="S86" s="129"/>
      <c r="T86" s="131"/>
    </row>
    <row r="87" s="44" customFormat="true" ht="14.15" hidden="false" customHeight="false" outlineLevel="0" collapsed="false">
      <c r="A87" s="125"/>
      <c r="B87" s="126"/>
      <c r="C87" s="127"/>
      <c r="D87" s="127"/>
      <c r="E87" s="127"/>
      <c r="F87" s="127"/>
      <c r="G87" s="125"/>
      <c r="H87" s="125"/>
      <c r="I87" s="121"/>
      <c r="J87" s="121"/>
      <c r="K87" s="121"/>
      <c r="L87" s="121"/>
      <c r="M87" s="121"/>
      <c r="N87" s="125"/>
      <c r="Q87" s="129" t="s">
        <v>57</v>
      </c>
      <c r="R87" s="130" t="n">
        <f aca="false">COUNTIF($Q$10:$Q$69,$Q87)</f>
        <v>0</v>
      </c>
      <c r="S87" s="129"/>
      <c r="T87" s="131"/>
    </row>
    <row r="88" s="44" customFormat="true" ht="14.15" hidden="false" customHeight="false" outlineLevel="0" collapsed="false">
      <c r="A88" s="125"/>
      <c r="B88" s="126"/>
      <c r="C88" s="127"/>
      <c r="D88" s="127"/>
      <c r="E88" s="127"/>
      <c r="F88" s="127"/>
      <c r="G88" s="125"/>
      <c r="H88" s="125"/>
      <c r="I88" s="121"/>
      <c r="J88" s="121"/>
      <c r="K88" s="121"/>
      <c r="L88" s="121"/>
      <c r="M88" s="121"/>
      <c r="N88" s="125"/>
      <c r="P88" s="125"/>
      <c r="Q88" s="129" t="s">
        <v>58</v>
      </c>
      <c r="R88" s="130" t="n">
        <f aca="false">COUNTIF($Q$10:$Q$69,$Q88)</f>
        <v>0</v>
      </c>
      <c r="S88" s="129"/>
      <c r="T88" s="131"/>
    </row>
    <row r="89" s="44" customFormat="true" ht="14.15" hidden="false" customHeight="false" outlineLevel="0" collapsed="false">
      <c r="A89" s="125"/>
      <c r="B89" s="126"/>
      <c r="C89" s="127"/>
      <c r="D89" s="127"/>
      <c r="E89" s="127"/>
      <c r="F89" s="127"/>
      <c r="G89" s="125"/>
      <c r="H89" s="125"/>
      <c r="I89" s="121"/>
      <c r="J89" s="121"/>
      <c r="K89" s="121"/>
      <c r="L89" s="121"/>
      <c r="M89" s="121"/>
      <c r="N89" s="125"/>
      <c r="P89" s="125"/>
      <c r="Q89" s="129" t="s">
        <v>59</v>
      </c>
      <c r="R89" s="130" t="n">
        <f aca="false">COUNTIF($Q$10:$Q$69,$Q89)</f>
        <v>0</v>
      </c>
      <c r="S89" s="129"/>
      <c r="T89" s="131"/>
    </row>
    <row r="90" s="44" customFormat="true" ht="14.15" hidden="false" customHeight="false" outlineLevel="0" collapsed="false">
      <c r="A90" s="125"/>
      <c r="B90" s="126"/>
      <c r="C90" s="127"/>
      <c r="D90" s="127"/>
      <c r="E90" s="127"/>
      <c r="F90" s="127"/>
      <c r="G90" s="125"/>
      <c r="H90" s="125"/>
      <c r="I90" s="121"/>
      <c r="J90" s="121"/>
      <c r="K90" s="121"/>
      <c r="L90" s="121"/>
      <c r="M90" s="121"/>
      <c r="N90" s="125"/>
      <c r="P90" s="125"/>
      <c r="Q90" s="133" t="s">
        <v>60</v>
      </c>
      <c r="R90" s="134" t="n">
        <f aca="false">COUNTIF($Q$10:$Q$69,$Q90)</f>
        <v>0</v>
      </c>
      <c r="S90" s="135" t="n">
        <f aca="false">COUNTIF(R81:R90,"&gt;0")</f>
        <v>0</v>
      </c>
      <c r="T90" s="136" t="s">
        <v>50</v>
      </c>
    </row>
    <row r="91" s="44" customFormat="true" ht="14.15" hidden="false" customHeight="false" outlineLevel="0" collapsed="false">
      <c r="A91" s="125"/>
      <c r="B91" s="126"/>
      <c r="C91" s="127"/>
      <c r="D91" s="127"/>
      <c r="E91" s="127"/>
      <c r="F91" s="127"/>
      <c r="G91" s="125"/>
      <c r="H91" s="125"/>
      <c r="I91" s="121"/>
      <c r="J91" s="121"/>
      <c r="K91" s="121"/>
      <c r="L91" s="121"/>
      <c r="M91" s="121"/>
      <c r="N91" s="125"/>
      <c r="P91" s="125"/>
      <c r="Q91" s="137" t="s">
        <v>61</v>
      </c>
      <c r="R91" s="138"/>
      <c r="S91" s="137" t="n">
        <f aca="false">S80+S90</f>
        <v>0</v>
      </c>
      <c r="T91" s="139" t="s">
        <v>50</v>
      </c>
    </row>
    <row r="92" s="44" customFormat="true" ht="14.15" hidden="false" customHeight="false" outlineLevel="0" collapsed="false">
      <c r="A92" s="125"/>
      <c r="B92" s="126"/>
      <c r="C92" s="127"/>
      <c r="D92" s="127"/>
      <c r="E92" s="127"/>
      <c r="F92" s="127"/>
      <c r="G92" s="125"/>
      <c r="H92" s="125"/>
      <c r="I92" s="121"/>
      <c r="J92" s="121"/>
      <c r="K92" s="121"/>
      <c r="L92" s="121"/>
      <c r="M92" s="121"/>
      <c r="N92" s="125"/>
      <c r="P92" s="125"/>
      <c r="Q92" s="132"/>
    </row>
    <row r="93" s="44" customFormat="true" ht="14.15" hidden="false" customHeight="false" outlineLevel="0" collapsed="false">
      <c r="A93" s="125"/>
      <c r="B93" s="126"/>
      <c r="C93" s="127"/>
      <c r="D93" s="127"/>
      <c r="E93" s="127"/>
      <c r="F93" s="127"/>
      <c r="G93" s="125"/>
      <c r="H93" s="125"/>
      <c r="I93" s="121"/>
      <c r="J93" s="121"/>
      <c r="K93" s="121"/>
      <c r="L93" s="121"/>
      <c r="M93" s="121"/>
      <c r="N93" s="125"/>
      <c r="P93" s="125"/>
      <c r="Q93" s="132"/>
      <c r="R93" s="49"/>
    </row>
    <row r="94" s="44" customFormat="true" ht="14.15" hidden="false" customHeight="false" outlineLevel="0" collapsed="false">
      <c r="A94" s="125"/>
      <c r="B94" s="126"/>
      <c r="C94" s="127"/>
      <c r="D94" s="127"/>
      <c r="E94" s="127"/>
      <c r="F94" s="127"/>
      <c r="G94" s="125"/>
      <c r="H94" s="125"/>
      <c r="I94" s="121"/>
      <c r="J94" s="121"/>
      <c r="K94" s="121"/>
      <c r="L94" s="121"/>
      <c r="M94" s="121"/>
      <c r="N94" s="125"/>
      <c r="P94" s="125"/>
      <c r="Q94" s="132"/>
      <c r="R94" s="49"/>
    </row>
    <row r="95" s="44" customFormat="true" ht="14.15" hidden="false" customHeight="false" outlineLevel="0" collapsed="false">
      <c r="A95" s="125"/>
      <c r="B95" s="126"/>
      <c r="C95" s="127"/>
      <c r="D95" s="127"/>
      <c r="E95" s="127"/>
      <c r="F95" s="127"/>
      <c r="G95" s="125"/>
      <c r="H95" s="125"/>
      <c r="I95" s="121"/>
      <c r="J95" s="121"/>
      <c r="K95" s="121"/>
      <c r="L95" s="121"/>
      <c r="M95" s="121"/>
      <c r="N95" s="125"/>
      <c r="P95" s="125"/>
      <c r="Q95" s="132"/>
      <c r="R95" s="49"/>
    </row>
    <row r="96" s="44" customFormat="true" ht="14.15" hidden="false" customHeight="false" outlineLevel="0" collapsed="false">
      <c r="A96" s="125"/>
      <c r="B96" s="126"/>
      <c r="C96" s="127"/>
      <c r="D96" s="127"/>
      <c r="E96" s="127"/>
      <c r="F96" s="127"/>
      <c r="G96" s="125"/>
      <c r="H96" s="125"/>
      <c r="I96" s="121"/>
      <c r="J96" s="121"/>
      <c r="K96" s="121"/>
      <c r="L96" s="121"/>
      <c r="M96" s="121"/>
      <c r="N96" s="125"/>
      <c r="P96" s="125"/>
      <c r="Q96" s="132"/>
      <c r="R96" s="49"/>
    </row>
    <row r="97" s="44" customFormat="true" ht="14.15" hidden="false" customHeight="false" outlineLevel="0" collapsed="false">
      <c r="A97" s="125"/>
      <c r="B97" s="126"/>
      <c r="C97" s="127"/>
      <c r="D97" s="127"/>
      <c r="E97" s="127"/>
      <c r="F97" s="127"/>
      <c r="G97" s="125"/>
      <c r="H97" s="125"/>
      <c r="I97" s="121"/>
      <c r="J97" s="121"/>
      <c r="K97" s="121"/>
      <c r="L97" s="121"/>
      <c r="M97" s="121"/>
      <c r="N97" s="125"/>
      <c r="P97" s="125"/>
      <c r="Q97" s="132"/>
      <c r="R97" s="49"/>
    </row>
    <row r="98" s="44" customFormat="true" ht="14.15" hidden="false" customHeight="false" outlineLevel="0" collapsed="false">
      <c r="A98" s="125"/>
      <c r="B98" s="126"/>
      <c r="C98" s="127"/>
      <c r="D98" s="127"/>
      <c r="E98" s="127"/>
      <c r="F98" s="127"/>
      <c r="G98" s="125"/>
      <c r="H98" s="125"/>
      <c r="I98" s="121"/>
      <c r="J98" s="121"/>
      <c r="K98" s="121"/>
      <c r="L98" s="121"/>
      <c r="M98" s="121"/>
      <c r="N98" s="125"/>
      <c r="P98" s="125"/>
      <c r="Q98" s="132"/>
    </row>
    <row r="99" s="44" customFormat="true" ht="14.15" hidden="false" customHeight="false" outlineLevel="0" collapsed="false">
      <c r="A99" s="125"/>
      <c r="B99" s="126"/>
      <c r="C99" s="127"/>
      <c r="D99" s="127"/>
      <c r="E99" s="127"/>
      <c r="F99" s="127"/>
      <c r="G99" s="125"/>
      <c r="H99" s="125"/>
      <c r="I99" s="121"/>
      <c r="J99" s="121"/>
      <c r="K99" s="121"/>
      <c r="L99" s="121"/>
      <c r="M99" s="121"/>
      <c r="N99" s="125"/>
      <c r="P99" s="125"/>
      <c r="Q99" s="132"/>
    </row>
    <row r="100" s="44" customFormat="true" ht="14.15" hidden="false" customHeight="false" outlineLevel="0" collapsed="false">
      <c r="A100" s="125"/>
      <c r="B100" s="126"/>
      <c r="C100" s="127"/>
      <c r="D100" s="127"/>
      <c r="E100" s="127"/>
      <c r="F100" s="127"/>
      <c r="G100" s="125"/>
      <c r="H100" s="125"/>
      <c r="I100" s="121"/>
      <c r="J100" s="121"/>
      <c r="K100" s="121"/>
      <c r="L100" s="121"/>
      <c r="M100" s="121"/>
      <c r="N100" s="125"/>
      <c r="P100" s="125"/>
      <c r="Q100" s="132"/>
    </row>
    <row r="101" s="44" customFormat="true" ht="14.15" hidden="false" customHeight="false" outlineLevel="0" collapsed="false">
      <c r="A101" s="125"/>
      <c r="B101" s="126"/>
      <c r="C101" s="127"/>
      <c r="D101" s="127"/>
      <c r="E101" s="127"/>
      <c r="F101" s="127"/>
      <c r="G101" s="125"/>
      <c r="H101" s="125"/>
      <c r="I101" s="121"/>
      <c r="J101" s="121"/>
      <c r="K101" s="121"/>
      <c r="L101" s="121"/>
      <c r="M101" s="121"/>
      <c r="N101" s="121"/>
      <c r="O101" s="125"/>
      <c r="P101" s="125"/>
      <c r="Q101" s="132"/>
      <c r="R101" s="132"/>
    </row>
    <row r="102" s="44" customFormat="true" ht="14.15" hidden="false" customHeight="false" outlineLevel="0" collapsed="false">
      <c r="A102" s="125"/>
      <c r="B102" s="126"/>
      <c r="C102" s="127"/>
      <c r="D102" s="127"/>
      <c r="E102" s="127"/>
      <c r="F102" s="127"/>
      <c r="G102" s="125"/>
      <c r="H102" s="125"/>
      <c r="I102" s="121"/>
      <c r="J102" s="121"/>
      <c r="K102" s="121"/>
      <c r="L102" s="121"/>
      <c r="M102" s="121"/>
      <c r="N102" s="121"/>
      <c r="O102" s="125"/>
      <c r="P102" s="125"/>
      <c r="Q102" s="132"/>
      <c r="R102" s="132"/>
    </row>
    <row r="103" s="44" customFormat="true" ht="14.15" hidden="false" customHeight="false" outlineLevel="0" collapsed="false">
      <c r="A103" s="125"/>
      <c r="B103" s="126"/>
      <c r="C103" s="127"/>
      <c r="D103" s="127"/>
      <c r="E103" s="127"/>
      <c r="F103" s="127"/>
      <c r="G103" s="125"/>
      <c r="H103" s="125"/>
      <c r="I103" s="121"/>
      <c r="J103" s="121"/>
      <c r="K103" s="121"/>
      <c r="L103" s="121"/>
      <c r="M103" s="121"/>
      <c r="N103" s="121"/>
      <c r="O103" s="125"/>
      <c r="P103" s="125"/>
      <c r="Q103" s="132"/>
      <c r="R103" s="132"/>
    </row>
    <row r="104" s="44" customFormat="true" ht="14.15" hidden="false" customHeight="false" outlineLevel="0" collapsed="false">
      <c r="A104" s="125"/>
      <c r="B104" s="126"/>
      <c r="C104" s="127"/>
      <c r="D104" s="127"/>
      <c r="E104" s="127"/>
      <c r="F104" s="127"/>
      <c r="G104" s="125"/>
      <c r="H104" s="125"/>
      <c r="I104" s="121"/>
      <c r="J104" s="121"/>
      <c r="K104" s="121"/>
      <c r="L104" s="121"/>
      <c r="M104" s="121"/>
      <c r="N104" s="121"/>
      <c r="O104" s="125"/>
      <c r="P104" s="125"/>
      <c r="R104" s="132"/>
    </row>
    <row r="105" s="44" customFormat="true" ht="14.15" hidden="false" customHeight="false" outlineLevel="0" collapsed="false">
      <c r="A105" s="125"/>
      <c r="B105" s="126"/>
      <c r="C105" s="127"/>
      <c r="D105" s="127"/>
      <c r="E105" s="127"/>
      <c r="F105" s="127"/>
      <c r="G105" s="125"/>
      <c r="H105" s="125"/>
      <c r="I105" s="121"/>
      <c r="J105" s="121"/>
      <c r="K105" s="121"/>
      <c r="L105" s="121"/>
      <c r="M105" s="121"/>
      <c r="N105" s="121"/>
      <c r="O105" s="125"/>
      <c r="P105" s="125"/>
      <c r="R105" s="132"/>
    </row>
    <row r="106" s="44" customFormat="true" ht="14.15" hidden="false" customHeight="false" outlineLevel="0" collapsed="false">
      <c r="A106" s="125"/>
      <c r="B106" s="126"/>
      <c r="C106" s="127"/>
      <c r="D106" s="127"/>
      <c r="E106" s="127"/>
      <c r="F106" s="127"/>
      <c r="G106" s="125"/>
      <c r="H106" s="125"/>
      <c r="I106" s="121"/>
      <c r="J106" s="121"/>
      <c r="K106" s="121"/>
      <c r="L106" s="121"/>
      <c r="M106" s="121"/>
      <c r="N106" s="121"/>
      <c r="O106" s="125"/>
      <c r="P106" s="125"/>
      <c r="R106" s="132"/>
    </row>
    <row r="107" s="44" customFormat="true" ht="14.15" hidden="false" customHeight="false" outlineLevel="0" collapsed="false">
      <c r="A107" s="125"/>
      <c r="B107" s="126"/>
      <c r="C107" s="127"/>
      <c r="D107" s="127"/>
      <c r="E107" s="127"/>
      <c r="F107" s="127"/>
      <c r="G107" s="125"/>
      <c r="H107" s="125"/>
      <c r="I107" s="121"/>
      <c r="J107" s="121"/>
      <c r="K107" s="121"/>
      <c r="L107" s="121"/>
      <c r="M107" s="121"/>
      <c r="N107" s="121"/>
      <c r="O107" s="125"/>
      <c r="P107" s="125"/>
      <c r="R107" s="132"/>
    </row>
    <row r="108" s="44" customFormat="true" ht="14.15" hidden="false" customHeight="false" outlineLevel="0" collapsed="false">
      <c r="A108" s="125"/>
      <c r="B108" s="126"/>
      <c r="C108" s="127"/>
      <c r="D108" s="127"/>
      <c r="E108" s="127"/>
      <c r="F108" s="127"/>
      <c r="G108" s="125"/>
      <c r="H108" s="125"/>
      <c r="I108" s="121"/>
      <c r="J108" s="121"/>
      <c r="K108" s="121"/>
      <c r="L108" s="121"/>
      <c r="M108" s="121"/>
      <c r="N108" s="121"/>
      <c r="O108" s="125"/>
      <c r="P108" s="125"/>
      <c r="R108" s="132"/>
    </row>
    <row r="109" s="44" customFormat="true" ht="14.15" hidden="false" customHeight="false" outlineLevel="0" collapsed="false">
      <c r="A109" s="125"/>
      <c r="B109" s="126"/>
      <c r="C109" s="127"/>
      <c r="D109" s="127"/>
      <c r="E109" s="127"/>
      <c r="F109" s="127"/>
      <c r="G109" s="125"/>
      <c r="H109" s="125"/>
      <c r="I109" s="121"/>
      <c r="J109" s="121"/>
      <c r="K109" s="121"/>
      <c r="L109" s="121"/>
      <c r="M109" s="121"/>
      <c r="N109" s="121"/>
      <c r="O109" s="125"/>
      <c r="P109" s="125"/>
      <c r="R109" s="132"/>
    </row>
    <row r="110" s="44" customFormat="true" ht="14.15" hidden="false" customHeight="false" outlineLevel="0" collapsed="false">
      <c r="A110" s="125"/>
      <c r="B110" s="126"/>
      <c r="C110" s="127"/>
      <c r="D110" s="127"/>
      <c r="E110" s="127"/>
      <c r="F110" s="127"/>
      <c r="G110" s="125"/>
      <c r="H110" s="125"/>
      <c r="I110" s="121"/>
      <c r="J110" s="121"/>
      <c r="K110" s="121"/>
      <c r="L110" s="121"/>
      <c r="M110" s="121"/>
      <c r="N110" s="121"/>
      <c r="O110" s="125"/>
      <c r="P110" s="125"/>
      <c r="R110" s="132"/>
    </row>
    <row r="111" s="44" customFormat="true" ht="14.15" hidden="false" customHeight="false" outlineLevel="0" collapsed="false">
      <c r="A111" s="125"/>
      <c r="B111" s="126"/>
      <c r="C111" s="127"/>
      <c r="D111" s="127"/>
      <c r="E111" s="127"/>
      <c r="F111" s="127"/>
      <c r="G111" s="125"/>
      <c r="H111" s="125"/>
      <c r="I111" s="121"/>
      <c r="J111" s="121"/>
      <c r="K111" s="121"/>
      <c r="L111" s="121"/>
      <c r="M111" s="121"/>
      <c r="N111" s="121"/>
      <c r="O111" s="125"/>
      <c r="P111" s="125"/>
      <c r="R111" s="132"/>
    </row>
    <row r="112" s="44" customFormat="true" ht="14.15" hidden="false" customHeight="false" outlineLevel="0" collapsed="false">
      <c r="A112" s="125"/>
      <c r="B112" s="126"/>
      <c r="C112" s="127"/>
      <c r="D112" s="127"/>
      <c r="E112" s="127"/>
      <c r="F112" s="127"/>
      <c r="G112" s="125"/>
      <c r="H112" s="125"/>
      <c r="I112" s="121"/>
      <c r="J112" s="121"/>
      <c r="K112" s="121"/>
      <c r="L112" s="121"/>
      <c r="M112" s="121"/>
      <c r="N112" s="121"/>
      <c r="O112" s="121"/>
      <c r="P112" s="125"/>
      <c r="R112" s="132"/>
    </row>
    <row r="113" s="44" customFormat="true" ht="14.15" hidden="false" customHeight="false" outlineLevel="0" collapsed="false">
      <c r="A113" s="125"/>
      <c r="B113" s="126"/>
      <c r="C113" s="127"/>
      <c r="D113" s="127"/>
      <c r="E113" s="127"/>
      <c r="F113" s="127"/>
      <c r="G113" s="125"/>
      <c r="H113" s="125"/>
      <c r="I113" s="121"/>
      <c r="J113" s="121"/>
      <c r="K113" s="121"/>
      <c r="L113" s="121"/>
      <c r="M113" s="121"/>
      <c r="N113" s="121"/>
      <c r="O113" s="121"/>
      <c r="P113" s="125"/>
      <c r="R113" s="132"/>
    </row>
    <row r="114" s="44" customFormat="true" ht="14.15" hidden="false" customHeight="false" outlineLevel="0" collapsed="false">
      <c r="A114" s="125"/>
      <c r="B114" s="126"/>
      <c r="C114" s="127"/>
      <c r="D114" s="127"/>
      <c r="E114" s="127"/>
      <c r="F114" s="127"/>
      <c r="G114" s="125"/>
      <c r="H114" s="125"/>
      <c r="I114" s="121"/>
      <c r="J114" s="121"/>
      <c r="K114" s="121"/>
      <c r="L114" s="121"/>
      <c r="M114" s="121"/>
      <c r="N114" s="121"/>
      <c r="O114" s="121"/>
      <c r="P114" s="125"/>
      <c r="R114" s="132"/>
    </row>
    <row r="115" s="44" customFormat="true" ht="14.15" hidden="false" customHeight="false" outlineLevel="0" collapsed="false">
      <c r="A115" s="125"/>
      <c r="B115" s="126"/>
      <c r="C115" s="127"/>
      <c r="D115" s="127"/>
      <c r="E115" s="127"/>
      <c r="F115" s="127"/>
      <c r="G115" s="125"/>
      <c r="H115" s="125"/>
      <c r="I115" s="121"/>
      <c r="J115" s="121"/>
      <c r="K115" s="121"/>
      <c r="L115" s="121"/>
      <c r="M115" s="121"/>
      <c r="N115" s="121"/>
      <c r="O115" s="121"/>
      <c r="P115" s="125"/>
      <c r="R115" s="132"/>
    </row>
    <row r="116" s="44" customFormat="true" ht="14.15" hidden="false" customHeight="false" outlineLevel="0" collapsed="false">
      <c r="A116" s="125"/>
      <c r="B116" s="126"/>
      <c r="C116" s="127"/>
      <c r="D116" s="127"/>
      <c r="E116" s="127"/>
      <c r="F116" s="127"/>
      <c r="G116" s="125"/>
      <c r="H116" s="125"/>
      <c r="I116" s="121"/>
      <c r="J116" s="121"/>
      <c r="K116" s="121"/>
      <c r="L116" s="121"/>
      <c r="M116" s="121"/>
      <c r="N116" s="121"/>
      <c r="O116" s="121"/>
      <c r="P116" s="125"/>
      <c r="R116" s="132"/>
    </row>
    <row r="117" s="44" customFormat="true" ht="14.15" hidden="false" customHeight="false" outlineLevel="0" collapsed="false">
      <c r="A117" s="125"/>
      <c r="B117" s="126"/>
      <c r="C117" s="127"/>
      <c r="D117" s="127"/>
      <c r="E117" s="127"/>
      <c r="F117" s="127"/>
      <c r="G117" s="125"/>
      <c r="H117" s="125"/>
      <c r="I117" s="121"/>
      <c r="J117" s="121"/>
      <c r="K117" s="121"/>
      <c r="L117" s="121"/>
      <c r="M117" s="121"/>
      <c r="N117" s="121"/>
      <c r="O117" s="121"/>
      <c r="P117" s="125"/>
      <c r="R117" s="132"/>
    </row>
    <row r="118" s="44" customFormat="true" ht="14.15" hidden="false" customHeight="false" outlineLevel="0" collapsed="false">
      <c r="A118" s="125"/>
      <c r="B118" s="126"/>
      <c r="C118" s="127"/>
      <c r="D118" s="127"/>
      <c r="E118" s="127"/>
      <c r="F118" s="127"/>
      <c r="G118" s="125"/>
      <c r="H118" s="125"/>
      <c r="I118" s="121"/>
      <c r="J118" s="121"/>
      <c r="K118" s="121"/>
      <c r="L118" s="121"/>
      <c r="M118" s="121"/>
      <c r="N118" s="121"/>
      <c r="O118" s="121"/>
      <c r="P118" s="125"/>
      <c r="R118" s="132"/>
    </row>
    <row r="119" s="44" customFormat="true" ht="14.15" hidden="false" customHeight="false" outlineLevel="0" collapsed="false">
      <c r="A119" s="125"/>
      <c r="B119" s="126"/>
      <c r="C119" s="127"/>
      <c r="D119" s="127"/>
      <c r="E119" s="127"/>
      <c r="F119" s="127"/>
      <c r="G119" s="125"/>
      <c r="H119" s="125"/>
      <c r="I119" s="121"/>
      <c r="J119" s="121"/>
      <c r="K119" s="121"/>
      <c r="L119" s="121"/>
      <c r="M119" s="121"/>
      <c r="N119" s="121"/>
      <c r="O119" s="121"/>
      <c r="P119" s="125"/>
      <c r="R119" s="132"/>
    </row>
    <row r="120" s="44" customFormat="true" ht="14.15" hidden="false" customHeight="false" outlineLevel="0" collapsed="false">
      <c r="A120" s="125"/>
      <c r="B120" s="126"/>
      <c r="C120" s="127"/>
      <c r="D120" s="127"/>
      <c r="E120" s="127"/>
      <c r="F120" s="127"/>
      <c r="G120" s="125"/>
      <c r="H120" s="125"/>
      <c r="I120" s="121"/>
      <c r="J120" s="121"/>
      <c r="K120" s="121"/>
      <c r="L120" s="121"/>
      <c r="M120" s="121"/>
      <c r="N120" s="121"/>
      <c r="O120" s="121"/>
      <c r="P120" s="125"/>
      <c r="R120" s="132"/>
    </row>
    <row r="121" s="44" customFormat="true" ht="14.15" hidden="false" customHeight="false" outlineLevel="0" collapsed="false">
      <c r="A121" s="125"/>
      <c r="B121" s="126"/>
      <c r="C121" s="127"/>
      <c r="D121" s="127"/>
      <c r="E121" s="127"/>
      <c r="F121" s="127"/>
      <c r="G121" s="125"/>
      <c r="H121" s="125"/>
      <c r="I121" s="121"/>
      <c r="J121" s="121"/>
      <c r="K121" s="121"/>
      <c r="L121" s="121"/>
      <c r="M121" s="121"/>
      <c r="N121" s="121"/>
      <c r="O121" s="121"/>
      <c r="P121" s="125"/>
      <c r="R121" s="132"/>
    </row>
    <row r="122" s="44" customFormat="true" ht="14.15" hidden="false" customHeight="false" outlineLevel="0" collapsed="false">
      <c r="A122" s="125"/>
      <c r="B122" s="126"/>
      <c r="C122" s="127"/>
      <c r="D122" s="127"/>
      <c r="E122" s="127"/>
      <c r="F122" s="127"/>
      <c r="G122" s="125"/>
      <c r="H122" s="125"/>
      <c r="I122" s="121"/>
      <c r="J122" s="121"/>
      <c r="K122" s="121"/>
      <c r="L122" s="121"/>
      <c r="M122" s="121"/>
      <c r="N122" s="121"/>
      <c r="O122" s="121"/>
      <c r="P122" s="125"/>
      <c r="R122" s="132"/>
    </row>
    <row r="123" s="44" customFormat="true" ht="14.15" hidden="false" customHeight="false" outlineLevel="0" collapsed="false">
      <c r="A123" s="125"/>
      <c r="B123" s="126"/>
      <c r="C123" s="127"/>
      <c r="D123" s="127"/>
      <c r="E123" s="127"/>
      <c r="F123" s="127"/>
      <c r="G123" s="125"/>
      <c r="H123" s="125"/>
      <c r="I123" s="121"/>
      <c r="J123" s="121"/>
      <c r="K123" s="121"/>
      <c r="L123" s="121"/>
      <c r="M123" s="121"/>
      <c r="N123" s="121"/>
      <c r="O123" s="121"/>
      <c r="P123" s="125"/>
      <c r="R123" s="132"/>
    </row>
    <row r="124" s="44" customFormat="true" ht="14.15" hidden="false" customHeight="false" outlineLevel="0" collapsed="false">
      <c r="A124" s="125"/>
      <c r="B124" s="126"/>
      <c r="C124" s="127"/>
      <c r="D124" s="127"/>
      <c r="E124" s="127"/>
      <c r="F124" s="127"/>
      <c r="G124" s="125"/>
      <c r="H124" s="125"/>
      <c r="I124" s="121"/>
      <c r="J124" s="121"/>
      <c r="K124" s="121"/>
      <c r="L124" s="121"/>
      <c r="M124" s="121"/>
      <c r="N124" s="121"/>
      <c r="O124" s="121"/>
      <c r="P124" s="125"/>
      <c r="R124" s="132"/>
    </row>
    <row r="125" s="44" customFormat="true" ht="14.15" hidden="false" customHeight="false" outlineLevel="0" collapsed="false">
      <c r="A125" s="125"/>
      <c r="B125" s="126"/>
      <c r="C125" s="127"/>
      <c r="D125" s="127"/>
      <c r="E125" s="127"/>
      <c r="F125" s="127"/>
      <c r="G125" s="125"/>
      <c r="H125" s="125"/>
      <c r="I125" s="121"/>
      <c r="J125" s="121"/>
      <c r="K125" s="121"/>
      <c r="L125" s="121"/>
      <c r="M125" s="121"/>
      <c r="N125" s="121"/>
      <c r="O125" s="121"/>
      <c r="P125" s="125"/>
      <c r="R125" s="132"/>
    </row>
    <row r="126" s="44" customFormat="true" ht="14.15" hidden="false" customHeight="false" outlineLevel="0" collapsed="false">
      <c r="A126" s="125"/>
      <c r="B126" s="126"/>
      <c r="C126" s="127"/>
      <c r="D126" s="127"/>
      <c r="E126" s="127"/>
      <c r="F126" s="127"/>
      <c r="G126" s="125"/>
      <c r="H126" s="125"/>
      <c r="I126" s="121"/>
      <c r="J126" s="121"/>
      <c r="K126" s="121"/>
      <c r="L126" s="121"/>
      <c r="M126" s="121"/>
      <c r="N126" s="121"/>
      <c r="O126" s="121"/>
      <c r="P126" s="125"/>
      <c r="R126" s="132"/>
    </row>
    <row r="127" s="44" customFormat="true" ht="14.15" hidden="false" customHeight="false" outlineLevel="0" collapsed="false">
      <c r="A127" s="125"/>
      <c r="B127" s="126"/>
      <c r="C127" s="127"/>
      <c r="D127" s="127"/>
      <c r="E127" s="127"/>
      <c r="F127" s="127"/>
      <c r="G127" s="125"/>
      <c r="H127" s="125"/>
      <c r="I127" s="121"/>
      <c r="J127" s="121"/>
      <c r="K127" s="121"/>
      <c r="L127" s="121"/>
      <c r="M127" s="121"/>
      <c r="N127" s="121"/>
      <c r="O127" s="121"/>
      <c r="P127" s="125"/>
      <c r="R127" s="132"/>
    </row>
    <row r="128" s="44" customFormat="true" ht="14.15" hidden="false" customHeight="false" outlineLevel="0" collapsed="false">
      <c r="A128" s="125"/>
      <c r="B128" s="126"/>
      <c r="C128" s="127"/>
      <c r="D128" s="127"/>
      <c r="E128" s="127"/>
      <c r="F128" s="127"/>
      <c r="G128" s="125"/>
      <c r="H128" s="125"/>
      <c r="I128" s="121"/>
      <c r="J128" s="121"/>
      <c r="K128" s="121"/>
      <c r="L128" s="121"/>
      <c r="M128" s="121"/>
      <c r="N128" s="121"/>
      <c r="O128" s="121"/>
      <c r="P128" s="125"/>
      <c r="R128" s="132"/>
      <c r="S128" s="132"/>
    </row>
    <row r="129" s="44" customFormat="true" ht="14.15" hidden="false" customHeight="false" outlineLevel="0" collapsed="false">
      <c r="A129" s="125"/>
      <c r="B129" s="126"/>
      <c r="C129" s="127"/>
      <c r="D129" s="127"/>
      <c r="E129" s="127"/>
      <c r="F129" s="127"/>
      <c r="G129" s="125"/>
      <c r="H129" s="125"/>
      <c r="I129" s="121"/>
      <c r="J129" s="121"/>
      <c r="K129" s="121"/>
      <c r="L129" s="121"/>
      <c r="M129" s="121"/>
      <c r="N129" s="121"/>
      <c r="O129" s="121"/>
      <c r="P129" s="125"/>
      <c r="R129" s="132"/>
      <c r="S129" s="132"/>
    </row>
    <row r="130" s="44" customFormat="true" ht="14.15" hidden="false" customHeight="false" outlineLevel="0" collapsed="false">
      <c r="A130" s="125"/>
      <c r="B130" s="126"/>
      <c r="C130" s="127"/>
      <c r="D130" s="127"/>
      <c r="E130" s="127"/>
      <c r="F130" s="127"/>
      <c r="G130" s="125"/>
      <c r="H130" s="125"/>
      <c r="I130" s="121"/>
      <c r="J130" s="121"/>
      <c r="K130" s="121"/>
      <c r="L130" s="121"/>
      <c r="M130" s="121"/>
      <c r="N130" s="121"/>
      <c r="O130" s="121"/>
      <c r="P130" s="125"/>
      <c r="R130" s="132"/>
      <c r="S130" s="132"/>
    </row>
    <row r="131" s="44" customFormat="true" ht="14.15" hidden="false" customHeight="false" outlineLevel="0" collapsed="false">
      <c r="A131" s="125"/>
      <c r="B131" s="126"/>
      <c r="C131" s="127"/>
      <c r="D131" s="127"/>
      <c r="E131" s="127"/>
      <c r="F131" s="127"/>
      <c r="G131" s="125"/>
      <c r="H131" s="125"/>
      <c r="I131" s="121"/>
      <c r="J131" s="121"/>
      <c r="K131" s="121"/>
      <c r="L131" s="121"/>
      <c r="M131" s="121"/>
      <c r="N131" s="121"/>
      <c r="O131" s="121"/>
      <c r="P131" s="125"/>
      <c r="R131" s="132"/>
      <c r="S131" s="132"/>
    </row>
    <row r="132" s="44" customFormat="true" ht="14.15" hidden="false" customHeight="false" outlineLevel="0" collapsed="false">
      <c r="A132" s="125"/>
      <c r="B132" s="126"/>
      <c r="C132" s="127"/>
      <c r="D132" s="127"/>
      <c r="E132" s="127"/>
      <c r="F132" s="127"/>
      <c r="G132" s="125"/>
      <c r="H132" s="125"/>
      <c r="I132" s="121"/>
      <c r="J132" s="121"/>
      <c r="K132" s="121"/>
      <c r="L132" s="121"/>
      <c r="M132" s="121"/>
      <c r="N132" s="121"/>
      <c r="O132" s="121"/>
      <c r="P132" s="125"/>
      <c r="R132" s="132"/>
      <c r="S132" s="132"/>
    </row>
    <row r="133" s="44" customFormat="true" ht="14.15" hidden="false" customHeight="false" outlineLevel="0" collapsed="false">
      <c r="A133" s="125"/>
      <c r="B133" s="126"/>
      <c r="C133" s="127"/>
      <c r="D133" s="127"/>
      <c r="E133" s="127"/>
      <c r="F133" s="127"/>
      <c r="G133" s="125"/>
      <c r="H133" s="125"/>
      <c r="I133" s="121"/>
      <c r="J133" s="121"/>
      <c r="K133" s="121"/>
      <c r="L133" s="121"/>
      <c r="M133" s="121"/>
      <c r="N133" s="121"/>
      <c r="O133" s="121"/>
      <c r="P133" s="125"/>
      <c r="R133" s="132"/>
      <c r="S133" s="132"/>
    </row>
    <row r="134" s="44" customFormat="true" ht="14.15" hidden="false" customHeight="false" outlineLevel="0" collapsed="false">
      <c r="A134" s="125"/>
      <c r="B134" s="126"/>
      <c r="C134" s="127"/>
      <c r="D134" s="127"/>
      <c r="E134" s="127"/>
      <c r="F134" s="127"/>
      <c r="G134" s="125"/>
      <c r="H134" s="125"/>
      <c r="I134" s="121"/>
      <c r="J134" s="121"/>
      <c r="K134" s="121"/>
      <c r="L134" s="121"/>
      <c r="M134" s="121"/>
      <c r="N134" s="121"/>
      <c r="O134" s="121"/>
      <c r="P134" s="125"/>
      <c r="R134" s="132"/>
      <c r="S134" s="132"/>
    </row>
    <row r="135" s="44" customFormat="true" ht="14.15" hidden="false" customHeight="false" outlineLevel="0" collapsed="false">
      <c r="A135" s="125"/>
      <c r="B135" s="126"/>
      <c r="C135" s="127"/>
      <c r="D135" s="127"/>
      <c r="E135" s="127"/>
      <c r="F135" s="127"/>
      <c r="G135" s="125"/>
      <c r="H135" s="125"/>
      <c r="I135" s="121"/>
      <c r="J135" s="121"/>
      <c r="K135" s="121"/>
      <c r="L135" s="121"/>
      <c r="M135" s="121"/>
      <c r="N135" s="121"/>
      <c r="O135" s="121"/>
      <c r="P135" s="125"/>
      <c r="R135" s="132"/>
      <c r="S135" s="132"/>
    </row>
    <row r="136" s="44" customFormat="true" ht="14.15" hidden="false" customHeight="false" outlineLevel="0" collapsed="false">
      <c r="A136" s="125"/>
      <c r="B136" s="126"/>
      <c r="C136" s="127"/>
      <c r="D136" s="127"/>
      <c r="E136" s="127"/>
      <c r="F136" s="127"/>
      <c r="G136" s="125"/>
      <c r="H136" s="125"/>
      <c r="I136" s="121"/>
      <c r="J136" s="121"/>
      <c r="K136" s="121"/>
      <c r="L136" s="121"/>
      <c r="M136" s="121"/>
      <c r="N136" s="121"/>
      <c r="O136" s="121"/>
      <c r="P136" s="125"/>
      <c r="R136" s="132"/>
      <c r="S136" s="132"/>
    </row>
    <row r="137" s="44" customFormat="true" ht="14.15" hidden="false" customHeight="false" outlineLevel="0" collapsed="false">
      <c r="A137" s="125"/>
      <c r="B137" s="126"/>
      <c r="C137" s="127"/>
      <c r="D137" s="127"/>
      <c r="E137" s="127"/>
      <c r="F137" s="127"/>
      <c r="G137" s="125"/>
      <c r="H137" s="125"/>
      <c r="I137" s="121"/>
      <c r="J137" s="121"/>
      <c r="K137" s="121"/>
      <c r="L137" s="121"/>
      <c r="M137" s="121"/>
      <c r="N137" s="121"/>
      <c r="O137" s="121"/>
      <c r="P137" s="125"/>
      <c r="R137" s="132"/>
      <c r="S137" s="132"/>
    </row>
    <row r="138" s="44" customFormat="true" ht="14.15" hidden="false" customHeight="false" outlineLevel="0" collapsed="false">
      <c r="A138" s="125"/>
      <c r="B138" s="126"/>
      <c r="C138" s="127"/>
      <c r="D138" s="127"/>
      <c r="E138" s="127"/>
      <c r="F138" s="127"/>
      <c r="G138" s="125"/>
      <c r="H138" s="125"/>
      <c r="I138" s="121"/>
      <c r="J138" s="121"/>
      <c r="K138" s="121"/>
      <c r="L138" s="121"/>
      <c r="M138" s="121"/>
      <c r="N138" s="121"/>
      <c r="O138" s="121"/>
      <c r="P138" s="125"/>
      <c r="R138" s="132"/>
      <c r="S138" s="132"/>
    </row>
    <row r="139" s="44" customFormat="true" ht="14.15" hidden="false" customHeight="false" outlineLevel="0" collapsed="false">
      <c r="A139" s="125"/>
      <c r="B139" s="126"/>
      <c r="C139" s="127"/>
      <c r="D139" s="127"/>
      <c r="E139" s="127"/>
      <c r="F139" s="127"/>
      <c r="G139" s="125"/>
      <c r="H139" s="125"/>
      <c r="I139" s="121"/>
      <c r="J139" s="121"/>
      <c r="K139" s="121"/>
      <c r="L139" s="121"/>
      <c r="M139" s="121"/>
      <c r="N139" s="121"/>
      <c r="O139" s="121"/>
      <c r="P139" s="125"/>
      <c r="R139" s="132"/>
      <c r="S139" s="132"/>
    </row>
    <row r="140" s="44" customFormat="true" ht="14.15" hidden="false" customHeight="false" outlineLevel="0" collapsed="false">
      <c r="A140" s="125"/>
      <c r="B140" s="126"/>
      <c r="C140" s="127"/>
      <c r="D140" s="127"/>
      <c r="E140" s="127"/>
      <c r="F140" s="127"/>
      <c r="G140" s="125"/>
      <c r="H140" s="125"/>
      <c r="I140" s="121"/>
      <c r="J140" s="121"/>
      <c r="K140" s="121"/>
      <c r="L140" s="121"/>
      <c r="M140" s="121"/>
      <c r="N140" s="121"/>
      <c r="O140" s="121"/>
      <c r="P140" s="125"/>
      <c r="R140" s="132"/>
      <c r="S140" s="132"/>
    </row>
    <row r="141" s="44" customFormat="true" ht="14.15" hidden="false" customHeight="false" outlineLevel="0" collapsed="false">
      <c r="A141" s="125"/>
      <c r="B141" s="126"/>
      <c r="C141" s="127"/>
      <c r="D141" s="127"/>
      <c r="E141" s="127"/>
      <c r="F141" s="127"/>
      <c r="G141" s="125"/>
      <c r="H141" s="125"/>
      <c r="I141" s="121"/>
      <c r="J141" s="121"/>
      <c r="K141" s="121"/>
      <c r="L141" s="121"/>
      <c r="M141" s="121"/>
      <c r="N141" s="121"/>
      <c r="O141" s="121"/>
      <c r="P141" s="125"/>
      <c r="R141" s="132"/>
      <c r="S141" s="132"/>
    </row>
    <row r="142" s="44" customFormat="true" ht="14.15" hidden="false" customHeight="false" outlineLevel="0" collapsed="false">
      <c r="A142" s="125"/>
      <c r="B142" s="126"/>
      <c r="C142" s="127"/>
      <c r="D142" s="127"/>
      <c r="E142" s="127"/>
      <c r="F142" s="127"/>
      <c r="G142" s="125"/>
      <c r="H142" s="125"/>
      <c r="I142" s="121"/>
      <c r="J142" s="121"/>
      <c r="K142" s="121"/>
      <c r="L142" s="121"/>
      <c r="M142" s="121"/>
      <c r="N142" s="121"/>
      <c r="O142" s="121"/>
      <c r="P142" s="125"/>
      <c r="R142" s="132"/>
      <c r="S142" s="132"/>
    </row>
    <row r="143" s="44" customFormat="true" ht="14.15" hidden="false" customHeight="false" outlineLevel="0" collapsed="false">
      <c r="A143" s="125"/>
      <c r="B143" s="126"/>
      <c r="C143" s="127"/>
      <c r="D143" s="127"/>
      <c r="E143" s="127"/>
      <c r="F143" s="127"/>
      <c r="G143" s="125"/>
      <c r="H143" s="125"/>
      <c r="I143" s="121"/>
      <c r="J143" s="121"/>
      <c r="K143" s="121"/>
      <c r="L143" s="121"/>
      <c r="M143" s="121"/>
      <c r="N143" s="121"/>
      <c r="O143" s="121"/>
      <c r="P143" s="125"/>
      <c r="R143" s="132"/>
      <c r="S143" s="132"/>
    </row>
    <row r="144" s="44" customFormat="true" ht="14.15" hidden="false" customHeight="false" outlineLevel="0" collapsed="false">
      <c r="A144" s="125"/>
      <c r="B144" s="126"/>
      <c r="C144" s="127"/>
      <c r="D144" s="127"/>
      <c r="E144" s="127"/>
      <c r="F144" s="127"/>
      <c r="G144" s="125"/>
      <c r="H144" s="125"/>
      <c r="I144" s="121"/>
      <c r="J144" s="121"/>
      <c r="K144" s="121"/>
      <c r="L144" s="121"/>
      <c r="M144" s="121"/>
      <c r="N144" s="121"/>
      <c r="O144" s="121"/>
      <c r="P144" s="125"/>
      <c r="R144" s="132"/>
      <c r="S144" s="132"/>
    </row>
    <row r="145" s="44" customFormat="true" ht="14.15" hidden="false" customHeight="false" outlineLevel="0" collapsed="false">
      <c r="A145" s="125"/>
      <c r="B145" s="126"/>
      <c r="C145" s="127"/>
      <c r="D145" s="127"/>
      <c r="E145" s="127"/>
      <c r="F145" s="127"/>
      <c r="G145" s="125"/>
      <c r="H145" s="125"/>
      <c r="I145" s="121"/>
      <c r="J145" s="121"/>
      <c r="K145" s="121"/>
      <c r="L145" s="121"/>
      <c r="M145" s="121"/>
      <c r="N145" s="121"/>
      <c r="O145" s="121"/>
      <c r="P145" s="125"/>
      <c r="R145" s="132"/>
      <c r="S145" s="132"/>
    </row>
    <row r="146" s="44" customFormat="true" ht="14.15" hidden="false" customHeight="false" outlineLevel="0" collapsed="false">
      <c r="A146" s="125"/>
      <c r="B146" s="126"/>
      <c r="C146" s="127"/>
      <c r="D146" s="127"/>
      <c r="E146" s="127"/>
      <c r="F146" s="127"/>
      <c r="G146" s="125"/>
      <c r="H146" s="125"/>
      <c r="I146" s="121"/>
      <c r="J146" s="121"/>
      <c r="K146" s="121"/>
      <c r="L146" s="121"/>
      <c r="M146" s="121"/>
      <c r="N146" s="121"/>
      <c r="O146" s="121"/>
      <c r="P146" s="125"/>
      <c r="R146" s="132"/>
      <c r="S146" s="132"/>
    </row>
    <row r="147" s="44" customFormat="true" ht="14.15" hidden="false" customHeight="false" outlineLevel="0" collapsed="false">
      <c r="A147" s="125"/>
      <c r="B147" s="126"/>
      <c r="C147" s="127"/>
      <c r="D147" s="127"/>
      <c r="E147" s="127"/>
      <c r="F147" s="127"/>
      <c r="G147" s="125"/>
      <c r="H147" s="125"/>
      <c r="I147" s="121"/>
      <c r="J147" s="121"/>
      <c r="K147" s="121"/>
      <c r="L147" s="121"/>
      <c r="M147" s="121"/>
      <c r="N147" s="121"/>
      <c r="O147" s="121"/>
      <c r="P147" s="125"/>
      <c r="R147" s="132"/>
      <c r="S147" s="132"/>
    </row>
    <row r="148" s="44" customFormat="true" ht="14.15" hidden="false" customHeight="false" outlineLevel="0" collapsed="false">
      <c r="A148" s="125"/>
      <c r="B148" s="126"/>
      <c r="C148" s="127"/>
      <c r="D148" s="127"/>
      <c r="E148" s="127"/>
      <c r="F148" s="127"/>
      <c r="G148" s="125"/>
      <c r="H148" s="125"/>
      <c r="I148" s="121"/>
      <c r="J148" s="121"/>
      <c r="K148" s="121"/>
      <c r="L148" s="121"/>
      <c r="M148" s="121"/>
      <c r="N148" s="121"/>
      <c r="O148" s="121"/>
      <c r="P148" s="125"/>
      <c r="R148" s="132"/>
      <c r="S148" s="132"/>
    </row>
    <row r="149" s="44" customFormat="true" ht="14.15" hidden="false" customHeight="false" outlineLevel="0" collapsed="false">
      <c r="A149" s="125"/>
      <c r="B149" s="126"/>
      <c r="C149" s="127"/>
      <c r="D149" s="127"/>
      <c r="E149" s="127"/>
      <c r="F149" s="127"/>
      <c r="G149" s="125"/>
      <c r="H149" s="125"/>
      <c r="I149" s="121"/>
      <c r="J149" s="121"/>
      <c r="K149" s="121"/>
      <c r="L149" s="121"/>
      <c r="M149" s="121"/>
      <c r="N149" s="121"/>
      <c r="O149" s="121"/>
      <c r="P149" s="125"/>
      <c r="R149" s="132"/>
      <c r="S149" s="132"/>
    </row>
    <row r="150" s="44" customFormat="true" ht="14.15" hidden="false" customHeight="false" outlineLevel="0" collapsed="false">
      <c r="A150" s="125"/>
      <c r="B150" s="126"/>
      <c r="C150" s="127"/>
      <c r="D150" s="127"/>
      <c r="E150" s="127"/>
      <c r="F150" s="127"/>
      <c r="G150" s="125"/>
      <c r="H150" s="125"/>
      <c r="I150" s="121"/>
      <c r="J150" s="121"/>
      <c r="K150" s="121"/>
      <c r="L150" s="121"/>
      <c r="M150" s="121"/>
      <c r="N150" s="121"/>
      <c r="O150" s="121"/>
      <c r="P150" s="125"/>
      <c r="R150" s="132"/>
      <c r="S150" s="132"/>
    </row>
    <row r="151" s="44" customFormat="true" ht="14.15" hidden="false" customHeight="false" outlineLevel="0" collapsed="false">
      <c r="A151" s="125"/>
      <c r="B151" s="126"/>
      <c r="C151" s="127"/>
      <c r="D151" s="127"/>
      <c r="E151" s="127"/>
      <c r="F151" s="127"/>
      <c r="G151" s="125"/>
      <c r="H151" s="125"/>
      <c r="I151" s="121"/>
      <c r="J151" s="121"/>
      <c r="K151" s="121"/>
      <c r="L151" s="121"/>
      <c r="M151" s="121"/>
      <c r="N151" s="121"/>
      <c r="O151" s="121"/>
      <c r="P151" s="125"/>
      <c r="R151" s="132"/>
      <c r="S151" s="132"/>
    </row>
    <row r="152" s="44" customFormat="true" ht="14.15" hidden="false" customHeight="false" outlineLevel="0" collapsed="false">
      <c r="A152" s="125"/>
      <c r="B152" s="126"/>
      <c r="C152" s="127"/>
      <c r="D152" s="127"/>
      <c r="E152" s="127"/>
      <c r="F152" s="127"/>
      <c r="G152" s="125"/>
      <c r="H152" s="125"/>
      <c r="I152" s="121"/>
      <c r="J152" s="121"/>
      <c r="K152" s="121"/>
      <c r="L152" s="121"/>
      <c r="M152" s="121"/>
      <c r="N152" s="121"/>
      <c r="O152" s="121"/>
      <c r="P152" s="125"/>
      <c r="R152" s="132"/>
      <c r="S152" s="132"/>
    </row>
    <row r="153" s="44" customFormat="true" ht="14.15" hidden="false" customHeight="false" outlineLevel="0" collapsed="false">
      <c r="A153" s="125"/>
      <c r="B153" s="126"/>
      <c r="C153" s="127"/>
      <c r="D153" s="127"/>
      <c r="E153" s="127"/>
      <c r="F153" s="127"/>
      <c r="G153" s="125"/>
      <c r="H153" s="125"/>
      <c r="I153" s="121"/>
      <c r="J153" s="121"/>
      <c r="K153" s="121"/>
      <c r="L153" s="121"/>
      <c r="M153" s="121"/>
      <c r="N153" s="121"/>
      <c r="O153" s="121"/>
      <c r="P153" s="125"/>
      <c r="R153" s="132"/>
      <c r="S153" s="132"/>
    </row>
    <row r="154" s="44" customFormat="true" ht="14.15" hidden="false" customHeight="false" outlineLevel="0" collapsed="false">
      <c r="A154" s="125"/>
      <c r="B154" s="126"/>
      <c r="C154" s="127"/>
      <c r="D154" s="127"/>
      <c r="E154" s="127"/>
      <c r="F154" s="127"/>
      <c r="G154" s="125"/>
      <c r="H154" s="125"/>
      <c r="I154" s="121"/>
      <c r="J154" s="121"/>
      <c r="K154" s="121"/>
      <c r="L154" s="121"/>
      <c r="M154" s="121"/>
      <c r="N154" s="121"/>
      <c r="O154" s="121"/>
      <c r="P154" s="125"/>
      <c r="R154" s="132"/>
      <c r="S154" s="132"/>
    </row>
    <row r="155" s="44" customFormat="true" ht="14.15" hidden="false" customHeight="false" outlineLevel="0" collapsed="false">
      <c r="A155" s="125"/>
      <c r="B155" s="126"/>
      <c r="C155" s="127"/>
      <c r="D155" s="127"/>
      <c r="E155" s="127"/>
      <c r="F155" s="127"/>
      <c r="G155" s="125"/>
      <c r="H155" s="125"/>
      <c r="I155" s="121"/>
      <c r="J155" s="121"/>
      <c r="K155" s="121"/>
      <c r="L155" s="121"/>
      <c r="M155" s="121"/>
      <c r="N155" s="121"/>
      <c r="O155" s="121"/>
      <c r="P155" s="125"/>
      <c r="R155" s="132"/>
      <c r="S155" s="132"/>
    </row>
    <row r="156" s="44" customFormat="true" ht="14.15" hidden="false" customHeight="false" outlineLevel="0" collapsed="false">
      <c r="A156" s="125"/>
      <c r="B156" s="126"/>
      <c r="C156" s="127"/>
      <c r="D156" s="127"/>
      <c r="E156" s="127"/>
      <c r="F156" s="127"/>
      <c r="G156" s="125"/>
      <c r="H156" s="125"/>
      <c r="I156" s="121"/>
      <c r="J156" s="121"/>
      <c r="K156" s="121"/>
      <c r="L156" s="121"/>
      <c r="M156" s="121"/>
      <c r="N156" s="121"/>
      <c r="O156" s="121"/>
      <c r="P156" s="125"/>
      <c r="R156" s="132"/>
      <c r="S156" s="132"/>
    </row>
    <row r="157" s="44" customFormat="true" ht="14.15" hidden="false" customHeight="false" outlineLevel="0" collapsed="false">
      <c r="A157" s="125"/>
      <c r="B157" s="126"/>
      <c r="C157" s="127"/>
      <c r="D157" s="127"/>
      <c r="E157" s="127"/>
      <c r="F157" s="127"/>
      <c r="G157" s="125"/>
      <c r="H157" s="125"/>
      <c r="I157" s="121"/>
      <c r="J157" s="121"/>
      <c r="K157" s="121"/>
      <c r="L157" s="121"/>
      <c r="M157" s="121"/>
      <c r="N157" s="121"/>
      <c r="O157" s="121"/>
      <c r="P157" s="125"/>
      <c r="R157" s="132"/>
      <c r="S157" s="132"/>
    </row>
    <row r="158" s="44" customFormat="true" ht="14.15" hidden="false" customHeight="false" outlineLevel="0" collapsed="false">
      <c r="A158" s="125"/>
      <c r="B158" s="126"/>
      <c r="C158" s="127"/>
      <c r="D158" s="127"/>
      <c r="E158" s="127"/>
      <c r="F158" s="127"/>
      <c r="G158" s="125"/>
      <c r="H158" s="125"/>
      <c r="I158" s="121"/>
      <c r="J158" s="121"/>
      <c r="K158" s="121"/>
      <c r="L158" s="121"/>
      <c r="M158" s="121"/>
      <c r="N158" s="121"/>
      <c r="O158" s="121"/>
      <c r="P158" s="125"/>
      <c r="R158" s="132"/>
      <c r="S158" s="132"/>
    </row>
    <row r="159" s="44" customFormat="true" ht="14.15" hidden="false" customHeight="false" outlineLevel="0" collapsed="false">
      <c r="A159" s="125"/>
      <c r="B159" s="126"/>
      <c r="C159" s="127"/>
      <c r="D159" s="127"/>
      <c r="E159" s="127"/>
      <c r="F159" s="127"/>
      <c r="G159" s="125"/>
      <c r="H159" s="125"/>
      <c r="I159" s="121"/>
      <c r="J159" s="121"/>
      <c r="K159" s="121"/>
      <c r="L159" s="121"/>
      <c r="M159" s="121"/>
      <c r="N159" s="121"/>
      <c r="O159" s="121"/>
      <c r="P159" s="125"/>
      <c r="R159" s="132"/>
      <c r="S159" s="132"/>
    </row>
    <row r="160" s="44" customFormat="true" ht="14.15" hidden="false" customHeight="false" outlineLevel="0" collapsed="false">
      <c r="A160" s="125"/>
      <c r="B160" s="126"/>
      <c r="C160" s="127"/>
      <c r="D160" s="127"/>
      <c r="E160" s="127"/>
      <c r="F160" s="127"/>
      <c r="G160" s="125"/>
      <c r="H160" s="125"/>
      <c r="I160" s="121"/>
      <c r="J160" s="121"/>
      <c r="K160" s="121"/>
      <c r="L160" s="121"/>
      <c r="M160" s="121"/>
      <c r="N160" s="121"/>
      <c r="O160" s="121"/>
      <c r="P160" s="125"/>
      <c r="R160" s="132"/>
      <c r="S160" s="132"/>
    </row>
    <row r="161" s="44" customFormat="true" ht="14.15" hidden="false" customHeight="false" outlineLevel="0" collapsed="false">
      <c r="A161" s="125"/>
      <c r="B161" s="126"/>
      <c r="C161" s="127"/>
      <c r="D161" s="127"/>
      <c r="E161" s="127"/>
      <c r="F161" s="127"/>
      <c r="G161" s="125"/>
      <c r="H161" s="125"/>
      <c r="I161" s="121"/>
      <c r="J161" s="121"/>
      <c r="K161" s="121"/>
      <c r="L161" s="121"/>
      <c r="M161" s="121"/>
      <c r="N161" s="121"/>
      <c r="O161" s="121"/>
      <c r="P161" s="125"/>
      <c r="R161" s="132"/>
      <c r="S161" s="132"/>
    </row>
    <row r="162" s="44" customFormat="true" ht="14.15" hidden="false" customHeight="false" outlineLevel="0" collapsed="false">
      <c r="A162" s="125"/>
      <c r="B162" s="126"/>
      <c r="C162" s="127"/>
      <c r="D162" s="127"/>
      <c r="E162" s="127"/>
      <c r="F162" s="127"/>
      <c r="G162" s="125"/>
      <c r="H162" s="125"/>
      <c r="I162" s="121"/>
      <c r="J162" s="121"/>
      <c r="K162" s="121"/>
      <c r="L162" s="121"/>
      <c r="M162" s="121"/>
      <c r="N162" s="121"/>
      <c r="O162" s="121"/>
      <c r="P162" s="125"/>
      <c r="R162" s="132"/>
      <c r="S162" s="132"/>
    </row>
    <row r="163" s="44" customFormat="true" ht="14.15" hidden="false" customHeight="false" outlineLevel="0" collapsed="false">
      <c r="A163" s="125"/>
      <c r="B163" s="126"/>
      <c r="C163" s="127"/>
      <c r="D163" s="127"/>
      <c r="E163" s="127"/>
      <c r="F163" s="127"/>
      <c r="G163" s="125"/>
      <c r="H163" s="125"/>
      <c r="I163" s="121"/>
      <c r="J163" s="121"/>
      <c r="K163" s="121"/>
      <c r="L163" s="121"/>
      <c r="M163" s="121"/>
      <c r="N163" s="121"/>
      <c r="O163" s="121"/>
      <c r="P163" s="125"/>
      <c r="R163" s="132"/>
      <c r="S163" s="132"/>
    </row>
    <row r="164" s="44" customFormat="true" ht="14.15" hidden="false" customHeight="false" outlineLevel="0" collapsed="false">
      <c r="A164" s="125"/>
      <c r="B164" s="126"/>
      <c r="C164" s="127"/>
      <c r="D164" s="127"/>
      <c r="E164" s="127"/>
      <c r="F164" s="127"/>
      <c r="G164" s="125"/>
      <c r="H164" s="125"/>
      <c r="I164" s="121"/>
      <c r="J164" s="121"/>
      <c r="K164" s="121"/>
      <c r="L164" s="121"/>
      <c r="M164" s="121"/>
      <c r="N164" s="121"/>
      <c r="O164" s="121"/>
      <c r="P164" s="125"/>
      <c r="R164" s="132"/>
      <c r="S164" s="132"/>
    </row>
    <row r="165" s="44" customFormat="true" ht="14.15" hidden="false" customHeight="false" outlineLevel="0" collapsed="false">
      <c r="A165" s="125"/>
      <c r="B165" s="126"/>
      <c r="C165" s="127"/>
      <c r="D165" s="127"/>
      <c r="E165" s="127"/>
      <c r="F165" s="127"/>
      <c r="G165" s="125"/>
      <c r="H165" s="125"/>
      <c r="I165" s="121"/>
      <c r="J165" s="121"/>
      <c r="K165" s="121"/>
      <c r="L165" s="121"/>
      <c r="M165" s="121"/>
      <c r="N165" s="121"/>
      <c r="O165" s="121"/>
      <c r="P165" s="125"/>
      <c r="R165" s="132"/>
      <c r="S165" s="132"/>
    </row>
    <row r="166" s="44" customFormat="true" ht="14.15" hidden="false" customHeight="false" outlineLevel="0" collapsed="false">
      <c r="A166" s="125"/>
      <c r="B166" s="126"/>
      <c r="C166" s="127"/>
      <c r="D166" s="127"/>
      <c r="E166" s="127"/>
      <c r="F166" s="127"/>
      <c r="G166" s="125"/>
      <c r="H166" s="125"/>
      <c r="I166" s="121"/>
      <c r="J166" s="121"/>
      <c r="K166" s="121"/>
      <c r="L166" s="121"/>
      <c r="M166" s="121"/>
      <c r="N166" s="121"/>
      <c r="O166" s="121"/>
      <c r="P166" s="125"/>
      <c r="R166" s="132"/>
      <c r="S166" s="132"/>
    </row>
    <row r="167" s="44" customFormat="true" ht="14.15" hidden="false" customHeight="false" outlineLevel="0" collapsed="false">
      <c r="A167" s="125"/>
      <c r="B167" s="126"/>
      <c r="C167" s="127"/>
      <c r="D167" s="127"/>
      <c r="E167" s="127"/>
      <c r="F167" s="127"/>
      <c r="G167" s="125"/>
      <c r="H167" s="125"/>
      <c r="I167" s="121"/>
      <c r="J167" s="121"/>
      <c r="K167" s="121"/>
      <c r="L167" s="121"/>
      <c r="M167" s="121"/>
      <c r="N167" s="121"/>
      <c r="O167" s="121"/>
      <c r="P167" s="125"/>
      <c r="R167" s="132"/>
      <c r="S167" s="132"/>
    </row>
    <row r="168" s="44" customFormat="true" ht="14.15" hidden="false" customHeight="false" outlineLevel="0" collapsed="false">
      <c r="A168" s="125"/>
      <c r="B168" s="126"/>
      <c r="C168" s="127"/>
      <c r="D168" s="127"/>
      <c r="E168" s="127"/>
      <c r="F168" s="127"/>
      <c r="G168" s="125"/>
      <c r="H168" s="125"/>
      <c r="I168" s="121"/>
      <c r="J168" s="121"/>
      <c r="K168" s="121"/>
      <c r="L168" s="121"/>
      <c r="M168" s="121"/>
      <c r="N168" s="121"/>
      <c r="O168" s="121"/>
      <c r="P168" s="125"/>
      <c r="R168" s="132"/>
      <c r="S168" s="132"/>
    </row>
    <row r="169" s="44" customFormat="true" ht="14.15" hidden="false" customHeight="false" outlineLevel="0" collapsed="false">
      <c r="A169" s="125"/>
      <c r="B169" s="126"/>
      <c r="C169" s="127"/>
      <c r="D169" s="127"/>
      <c r="E169" s="127"/>
      <c r="F169" s="127"/>
      <c r="G169" s="125"/>
      <c r="H169" s="125"/>
      <c r="I169" s="121"/>
      <c r="J169" s="121"/>
      <c r="K169" s="121"/>
      <c r="L169" s="121"/>
      <c r="M169" s="121"/>
      <c r="N169" s="121"/>
      <c r="O169" s="121"/>
      <c r="P169" s="125"/>
      <c r="R169" s="132"/>
      <c r="S169" s="132"/>
    </row>
    <row r="170" s="44" customFormat="true" ht="14.15" hidden="false" customHeight="false" outlineLevel="0" collapsed="false">
      <c r="A170" s="125"/>
      <c r="B170" s="126"/>
      <c r="C170" s="127"/>
      <c r="D170" s="127"/>
      <c r="E170" s="127"/>
      <c r="F170" s="127"/>
      <c r="G170" s="125"/>
      <c r="H170" s="125"/>
      <c r="I170" s="121"/>
      <c r="J170" s="121"/>
      <c r="K170" s="121"/>
      <c r="L170" s="121"/>
      <c r="M170" s="121"/>
      <c r="N170" s="121"/>
      <c r="O170" s="121"/>
      <c r="P170" s="125"/>
      <c r="R170" s="132"/>
      <c r="S170" s="132"/>
    </row>
    <row r="171" s="44" customFormat="true" ht="14.15" hidden="false" customHeight="false" outlineLevel="0" collapsed="false">
      <c r="A171" s="125"/>
      <c r="B171" s="126"/>
      <c r="C171" s="127"/>
      <c r="D171" s="127"/>
      <c r="E171" s="127"/>
      <c r="F171" s="127"/>
      <c r="G171" s="125"/>
      <c r="H171" s="125"/>
      <c r="I171" s="121"/>
      <c r="J171" s="121"/>
      <c r="K171" s="121"/>
      <c r="L171" s="121"/>
      <c r="M171" s="121"/>
      <c r="N171" s="121"/>
      <c r="O171" s="121"/>
      <c r="P171" s="125"/>
      <c r="R171" s="132"/>
      <c r="S171" s="132"/>
    </row>
    <row r="172" s="44" customFormat="true" ht="14.15" hidden="false" customHeight="false" outlineLevel="0" collapsed="false">
      <c r="A172" s="125"/>
      <c r="B172" s="126"/>
      <c r="C172" s="127"/>
      <c r="D172" s="127"/>
      <c r="E172" s="127"/>
      <c r="F172" s="127"/>
      <c r="G172" s="125"/>
      <c r="H172" s="125"/>
      <c r="I172" s="121"/>
      <c r="J172" s="121"/>
      <c r="K172" s="121"/>
      <c r="L172" s="121"/>
      <c r="M172" s="121"/>
      <c r="N172" s="121"/>
      <c r="O172" s="121"/>
      <c r="P172" s="125"/>
      <c r="R172" s="132"/>
      <c r="S172" s="132"/>
    </row>
    <row r="173" s="44" customFormat="true" ht="14.15" hidden="false" customHeight="false" outlineLevel="0" collapsed="false">
      <c r="A173" s="125"/>
      <c r="B173" s="126"/>
      <c r="C173" s="127"/>
      <c r="D173" s="127"/>
      <c r="E173" s="127"/>
      <c r="F173" s="127"/>
      <c r="G173" s="125"/>
      <c r="H173" s="125"/>
      <c r="I173" s="121"/>
      <c r="J173" s="121"/>
      <c r="K173" s="121"/>
      <c r="L173" s="121"/>
      <c r="M173" s="121"/>
      <c r="N173" s="121"/>
      <c r="O173" s="121"/>
      <c r="P173" s="125"/>
      <c r="R173" s="132"/>
      <c r="S173" s="132"/>
    </row>
    <row r="174" s="44" customFormat="true" ht="14.15" hidden="false" customHeight="false" outlineLevel="0" collapsed="false">
      <c r="A174" s="125"/>
      <c r="B174" s="126"/>
      <c r="C174" s="127"/>
      <c r="D174" s="127"/>
      <c r="E174" s="127"/>
      <c r="F174" s="127"/>
      <c r="G174" s="125"/>
      <c r="H174" s="125"/>
      <c r="I174" s="121"/>
      <c r="J174" s="121"/>
      <c r="K174" s="121"/>
      <c r="L174" s="121"/>
      <c r="M174" s="121"/>
      <c r="N174" s="121"/>
      <c r="O174" s="121"/>
      <c r="P174" s="125"/>
      <c r="R174" s="132"/>
      <c r="S174" s="132"/>
    </row>
    <row r="175" s="44" customFormat="true" ht="14.15" hidden="false" customHeight="false" outlineLevel="0" collapsed="false">
      <c r="A175" s="125"/>
      <c r="B175" s="126"/>
      <c r="C175" s="127"/>
      <c r="D175" s="127"/>
      <c r="E175" s="127"/>
      <c r="F175" s="127"/>
      <c r="G175" s="125"/>
      <c r="H175" s="125"/>
      <c r="I175" s="121"/>
      <c r="J175" s="121"/>
      <c r="K175" s="121"/>
      <c r="L175" s="121"/>
      <c r="M175" s="121"/>
      <c r="N175" s="121"/>
      <c r="O175" s="121"/>
      <c r="P175" s="125"/>
      <c r="R175" s="132"/>
      <c r="S175" s="132"/>
    </row>
    <row r="176" s="44" customFormat="true" ht="14.15" hidden="false" customHeight="false" outlineLevel="0" collapsed="false">
      <c r="A176" s="125"/>
      <c r="B176" s="126"/>
      <c r="C176" s="127"/>
      <c r="D176" s="127"/>
      <c r="E176" s="127"/>
      <c r="F176" s="127"/>
      <c r="G176" s="125"/>
      <c r="H176" s="125"/>
      <c r="I176" s="121"/>
      <c r="J176" s="121"/>
      <c r="K176" s="121"/>
      <c r="L176" s="121"/>
      <c r="M176" s="121"/>
      <c r="N176" s="121"/>
      <c r="O176" s="121"/>
      <c r="P176" s="125"/>
      <c r="R176" s="132"/>
      <c r="S176" s="132"/>
    </row>
    <row r="177" s="44" customFormat="true" ht="14.15" hidden="false" customHeight="false" outlineLevel="0" collapsed="false">
      <c r="A177" s="125"/>
      <c r="B177" s="126"/>
      <c r="C177" s="127"/>
      <c r="D177" s="127"/>
      <c r="E177" s="127"/>
      <c r="F177" s="127"/>
      <c r="G177" s="125"/>
      <c r="H177" s="125"/>
      <c r="I177" s="121"/>
      <c r="J177" s="121"/>
      <c r="K177" s="121"/>
      <c r="L177" s="121"/>
      <c r="M177" s="121"/>
      <c r="N177" s="121"/>
      <c r="O177" s="121"/>
      <c r="P177" s="125"/>
      <c r="R177" s="132"/>
      <c r="S177" s="132"/>
    </row>
    <row r="178" s="44" customFormat="true" ht="14.15" hidden="false" customHeight="false" outlineLevel="0" collapsed="false">
      <c r="A178" s="125"/>
      <c r="B178" s="126"/>
      <c r="C178" s="127"/>
      <c r="D178" s="127"/>
      <c r="E178" s="127"/>
      <c r="F178" s="127"/>
      <c r="G178" s="125"/>
      <c r="H178" s="125"/>
      <c r="I178" s="121"/>
      <c r="J178" s="121"/>
      <c r="K178" s="121"/>
      <c r="L178" s="121"/>
      <c r="M178" s="121"/>
      <c r="N178" s="121"/>
      <c r="O178" s="121"/>
      <c r="P178" s="125"/>
      <c r="R178" s="132"/>
      <c r="S178" s="132"/>
    </row>
    <row r="179" s="44" customFormat="true" ht="14.15" hidden="false" customHeight="false" outlineLevel="0" collapsed="false">
      <c r="A179" s="125"/>
      <c r="B179" s="126"/>
      <c r="C179" s="127"/>
      <c r="D179" s="127"/>
      <c r="E179" s="127"/>
      <c r="F179" s="127"/>
      <c r="G179" s="125"/>
      <c r="H179" s="125"/>
      <c r="I179" s="121"/>
      <c r="J179" s="121"/>
      <c r="K179" s="121"/>
      <c r="L179" s="121"/>
      <c r="M179" s="121"/>
      <c r="N179" s="121"/>
      <c r="O179" s="121"/>
      <c r="P179" s="125"/>
      <c r="R179" s="132"/>
      <c r="S179" s="132"/>
    </row>
    <row r="180" s="44" customFormat="true" ht="14.15" hidden="false" customHeight="false" outlineLevel="0" collapsed="false">
      <c r="A180" s="125"/>
      <c r="B180" s="126"/>
      <c r="C180" s="127"/>
      <c r="D180" s="127"/>
      <c r="E180" s="127"/>
      <c r="F180" s="127"/>
      <c r="G180" s="125"/>
      <c r="H180" s="125"/>
      <c r="I180" s="121"/>
      <c r="J180" s="121"/>
      <c r="K180" s="121"/>
      <c r="L180" s="121"/>
      <c r="M180" s="121"/>
      <c r="N180" s="121"/>
      <c r="O180" s="121"/>
      <c r="P180" s="125"/>
      <c r="R180" s="132"/>
      <c r="S180" s="132"/>
    </row>
    <row r="181" s="44" customFormat="true" ht="14.15" hidden="false" customHeight="false" outlineLevel="0" collapsed="false">
      <c r="A181" s="125"/>
      <c r="B181" s="126"/>
      <c r="C181" s="127"/>
      <c r="D181" s="127"/>
      <c r="E181" s="127"/>
      <c r="F181" s="127"/>
      <c r="G181" s="125"/>
      <c r="H181" s="125"/>
      <c r="I181" s="121"/>
      <c r="J181" s="121"/>
      <c r="K181" s="121"/>
      <c r="L181" s="121"/>
      <c r="M181" s="121"/>
      <c r="N181" s="121"/>
      <c r="O181" s="121"/>
      <c r="P181" s="125"/>
      <c r="R181" s="132"/>
      <c r="S181" s="132"/>
    </row>
    <row r="182" s="44" customFormat="true" ht="14.15" hidden="false" customHeight="false" outlineLevel="0" collapsed="false">
      <c r="A182" s="125"/>
      <c r="B182" s="126"/>
      <c r="C182" s="127"/>
      <c r="D182" s="127"/>
      <c r="E182" s="127"/>
      <c r="F182" s="127"/>
      <c r="G182" s="125"/>
      <c r="H182" s="125"/>
      <c r="I182" s="121"/>
      <c r="J182" s="121"/>
      <c r="K182" s="121"/>
      <c r="L182" s="121"/>
      <c r="M182" s="121"/>
      <c r="N182" s="121"/>
      <c r="O182" s="121"/>
      <c r="P182" s="125"/>
      <c r="R182" s="132"/>
      <c r="S182" s="132"/>
    </row>
    <row r="183" s="44" customFormat="true" ht="14.15" hidden="false" customHeight="false" outlineLevel="0" collapsed="false">
      <c r="A183" s="125"/>
      <c r="B183" s="126"/>
      <c r="C183" s="127"/>
      <c r="D183" s="127"/>
      <c r="E183" s="127"/>
      <c r="F183" s="127"/>
      <c r="G183" s="125"/>
      <c r="H183" s="125"/>
      <c r="I183" s="121"/>
      <c r="J183" s="121"/>
      <c r="K183" s="121"/>
      <c r="L183" s="121"/>
      <c r="M183" s="121"/>
      <c r="N183" s="121"/>
      <c r="O183" s="121"/>
      <c r="P183" s="125"/>
      <c r="R183" s="132"/>
      <c r="S183" s="132"/>
    </row>
    <row r="184" s="44" customFormat="true" ht="14.15" hidden="false" customHeight="false" outlineLevel="0" collapsed="false">
      <c r="A184" s="125"/>
      <c r="B184" s="126"/>
      <c r="C184" s="127"/>
      <c r="D184" s="127"/>
      <c r="E184" s="127"/>
      <c r="F184" s="127"/>
      <c r="G184" s="125"/>
      <c r="H184" s="125"/>
      <c r="I184" s="121"/>
      <c r="J184" s="121"/>
      <c r="K184" s="121"/>
      <c r="L184" s="121"/>
      <c r="M184" s="121"/>
      <c r="N184" s="121"/>
      <c r="O184" s="121"/>
      <c r="P184" s="125"/>
      <c r="R184" s="132"/>
      <c r="S184" s="132"/>
    </row>
    <row r="185" s="44" customFormat="true" ht="14.15" hidden="false" customHeight="false" outlineLevel="0" collapsed="false">
      <c r="A185" s="125"/>
      <c r="B185" s="126"/>
      <c r="C185" s="127"/>
      <c r="D185" s="127"/>
      <c r="E185" s="127"/>
      <c r="F185" s="127"/>
      <c r="G185" s="125"/>
      <c r="H185" s="125"/>
      <c r="I185" s="121"/>
      <c r="J185" s="121"/>
      <c r="K185" s="121"/>
      <c r="L185" s="121"/>
      <c r="M185" s="121"/>
      <c r="N185" s="121"/>
      <c r="O185" s="121"/>
      <c r="P185" s="125"/>
      <c r="R185" s="132"/>
      <c r="S185" s="132"/>
    </row>
    <row r="186" s="44" customFormat="true" ht="14.15" hidden="false" customHeight="false" outlineLevel="0" collapsed="false">
      <c r="A186" s="125"/>
      <c r="B186" s="126"/>
      <c r="C186" s="127"/>
      <c r="D186" s="127"/>
      <c r="E186" s="127"/>
      <c r="F186" s="127"/>
      <c r="G186" s="125"/>
      <c r="H186" s="125"/>
      <c r="I186" s="121"/>
      <c r="J186" s="121"/>
      <c r="K186" s="121"/>
      <c r="L186" s="121"/>
      <c r="M186" s="121"/>
      <c r="N186" s="121"/>
      <c r="O186" s="121"/>
      <c r="P186" s="125"/>
      <c r="R186" s="132"/>
      <c r="S186" s="132"/>
    </row>
    <row r="187" s="44" customFormat="true" ht="14.15" hidden="false" customHeight="false" outlineLevel="0" collapsed="false">
      <c r="A187" s="125"/>
      <c r="B187" s="126"/>
      <c r="C187" s="127"/>
      <c r="D187" s="127"/>
      <c r="E187" s="127"/>
      <c r="F187" s="127"/>
      <c r="G187" s="125"/>
      <c r="H187" s="125"/>
      <c r="I187" s="121"/>
      <c r="J187" s="121"/>
      <c r="K187" s="121"/>
      <c r="L187" s="121"/>
      <c r="M187" s="121"/>
      <c r="N187" s="121"/>
      <c r="O187" s="121"/>
      <c r="P187" s="125"/>
      <c r="R187" s="132"/>
      <c r="S187" s="132"/>
    </row>
    <row r="188" s="44" customFormat="true" ht="14.15" hidden="false" customHeight="false" outlineLevel="0" collapsed="false">
      <c r="A188" s="125"/>
      <c r="B188" s="126"/>
      <c r="C188" s="127"/>
      <c r="D188" s="127"/>
      <c r="E188" s="127"/>
      <c r="F188" s="127"/>
      <c r="G188" s="125"/>
      <c r="H188" s="125"/>
      <c r="I188" s="121"/>
      <c r="J188" s="121"/>
      <c r="K188" s="121"/>
      <c r="L188" s="121"/>
      <c r="M188" s="121"/>
      <c r="N188" s="121"/>
      <c r="O188" s="121"/>
      <c r="P188" s="125"/>
      <c r="R188" s="132"/>
      <c r="S188" s="132"/>
    </row>
    <row r="189" s="44" customFormat="true" ht="14.15" hidden="false" customHeight="false" outlineLevel="0" collapsed="false">
      <c r="A189" s="125"/>
      <c r="B189" s="126"/>
      <c r="C189" s="127"/>
      <c r="D189" s="127"/>
      <c r="E189" s="127"/>
      <c r="F189" s="127"/>
      <c r="G189" s="125"/>
      <c r="H189" s="125"/>
      <c r="I189" s="121"/>
      <c r="J189" s="121"/>
      <c r="K189" s="121"/>
      <c r="L189" s="121"/>
      <c r="M189" s="121"/>
      <c r="N189" s="121"/>
      <c r="O189" s="121"/>
      <c r="P189" s="125"/>
      <c r="R189" s="132"/>
      <c r="S189" s="132"/>
    </row>
    <row r="190" s="44" customFormat="true" ht="14.15" hidden="false" customHeight="false" outlineLevel="0" collapsed="false">
      <c r="A190" s="125"/>
      <c r="B190" s="126"/>
      <c r="C190" s="127"/>
      <c r="D190" s="127"/>
      <c r="E190" s="127"/>
      <c r="F190" s="127"/>
      <c r="G190" s="125"/>
      <c r="H190" s="125"/>
      <c r="I190" s="121"/>
      <c r="J190" s="121"/>
      <c r="K190" s="121"/>
      <c r="L190" s="121"/>
      <c r="M190" s="121"/>
      <c r="N190" s="121"/>
      <c r="O190" s="121"/>
      <c r="P190" s="125"/>
      <c r="R190" s="132"/>
      <c r="S190" s="132"/>
    </row>
    <row r="191" s="44" customFormat="true" ht="14.15" hidden="false" customHeight="false" outlineLevel="0" collapsed="false">
      <c r="A191" s="125"/>
      <c r="B191" s="126"/>
      <c r="C191" s="127"/>
      <c r="D191" s="127"/>
      <c r="E191" s="127"/>
      <c r="F191" s="127"/>
      <c r="G191" s="125"/>
      <c r="H191" s="125"/>
      <c r="I191" s="121"/>
      <c r="J191" s="121"/>
      <c r="K191" s="121"/>
      <c r="L191" s="121"/>
      <c r="M191" s="121"/>
      <c r="N191" s="121"/>
      <c r="O191" s="121"/>
      <c r="P191" s="125"/>
      <c r="R191" s="132"/>
      <c r="S191" s="132"/>
    </row>
    <row r="192" s="44" customFormat="true" ht="14.15" hidden="false" customHeight="false" outlineLevel="0" collapsed="false">
      <c r="A192" s="125"/>
      <c r="B192" s="126"/>
      <c r="C192" s="127"/>
      <c r="D192" s="127"/>
      <c r="E192" s="127"/>
      <c r="F192" s="127"/>
      <c r="G192" s="125"/>
      <c r="H192" s="125"/>
      <c r="I192" s="121"/>
      <c r="J192" s="121"/>
      <c r="K192" s="121"/>
      <c r="L192" s="121"/>
      <c r="M192" s="121"/>
      <c r="N192" s="121"/>
      <c r="O192" s="121"/>
      <c r="P192" s="125"/>
      <c r="R192" s="132"/>
      <c r="S192" s="132"/>
    </row>
    <row r="193" s="44" customFormat="true" ht="14.15" hidden="false" customHeight="false" outlineLevel="0" collapsed="false">
      <c r="A193" s="125"/>
      <c r="B193" s="126"/>
      <c r="C193" s="127"/>
      <c r="D193" s="127"/>
      <c r="E193" s="127"/>
      <c r="F193" s="127"/>
      <c r="G193" s="125"/>
      <c r="H193" s="125"/>
      <c r="I193" s="121"/>
      <c r="J193" s="121"/>
      <c r="K193" s="121"/>
      <c r="L193" s="121"/>
      <c r="M193" s="121"/>
      <c r="N193" s="121"/>
      <c r="O193" s="121"/>
      <c r="P193" s="125"/>
      <c r="R193" s="132"/>
      <c r="S193" s="132"/>
    </row>
    <row r="194" s="44" customFormat="true" ht="14.15" hidden="false" customHeight="false" outlineLevel="0" collapsed="false">
      <c r="A194" s="125"/>
      <c r="B194" s="126"/>
      <c r="C194" s="127"/>
      <c r="D194" s="127"/>
      <c r="E194" s="127"/>
      <c r="F194" s="127"/>
      <c r="G194" s="125"/>
      <c r="H194" s="125"/>
      <c r="I194" s="121"/>
      <c r="J194" s="121"/>
      <c r="K194" s="121"/>
      <c r="L194" s="121"/>
      <c r="M194" s="121"/>
      <c r="N194" s="121"/>
      <c r="O194" s="121"/>
      <c r="P194" s="125"/>
      <c r="R194" s="132"/>
      <c r="S194" s="132"/>
    </row>
    <row r="195" s="44" customFormat="true" ht="14.15" hidden="false" customHeight="false" outlineLevel="0" collapsed="false">
      <c r="A195" s="125"/>
      <c r="B195" s="126"/>
      <c r="C195" s="127"/>
      <c r="D195" s="127"/>
      <c r="E195" s="127"/>
      <c r="F195" s="127"/>
      <c r="G195" s="125"/>
      <c r="H195" s="125"/>
      <c r="I195" s="121"/>
      <c r="J195" s="121"/>
      <c r="K195" s="121"/>
      <c r="L195" s="121"/>
      <c r="M195" s="121"/>
      <c r="N195" s="121"/>
      <c r="O195" s="121"/>
      <c r="P195" s="125"/>
      <c r="R195" s="132"/>
      <c r="S195" s="132"/>
    </row>
    <row r="196" s="44" customFormat="true" ht="14.15" hidden="false" customHeight="false" outlineLevel="0" collapsed="false">
      <c r="A196" s="125"/>
      <c r="B196" s="126"/>
      <c r="C196" s="127"/>
      <c r="D196" s="127"/>
      <c r="E196" s="127"/>
      <c r="F196" s="127"/>
      <c r="G196" s="125"/>
      <c r="H196" s="125"/>
      <c r="I196" s="121"/>
      <c r="J196" s="121"/>
      <c r="K196" s="121"/>
      <c r="L196" s="121"/>
      <c r="M196" s="121"/>
      <c r="N196" s="121"/>
      <c r="O196" s="121"/>
      <c r="P196" s="125"/>
      <c r="R196" s="132"/>
      <c r="S196" s="132"/>
    </row>
    <row r="197" s="44" customFormat="true" ht="14.15" hidden="false" customHeight="false" outlineLevel="0" collapsed="false">
      <c r="A197" s="125"/>
      <c r="B197" s="126"/>
      <c r="C197" s="127"/>
      <c r="D197" s="127"/>
      <c r="E197" s="127"/>
      <c r="F197" s="127"/>
      <c r="G197" s="125"/>
      <c r="H197" s="125"/>
      <c r="I197" s="121"/>
      <c r="J197" s="121"/>
      <c r="K197" s="121"/>
      <c r="L197" s="121"/>
      <c r="M197" s="121"/>
      <c r="N197" s="121"/>
      <c r="O197" s="121"/>
      <c r="P197" s="125"/>
      <c r="R197" s="132"/>
      <c r="S197" s="132"/>
    </row>
    <row r="198" s="44" customFormat="true" ht="14.15" hidden="false" customHeight="false" outlineLevel="0" collapsed="false">
      <c r="A198" s="125"/>
      <c r="B198" s="126"/>
      <c r="C198" s="127"/>
      <c r="D198" s="127"/>
      <c r="E198" s="127"/>
      <c r="F198" s="127"/>
      <c r="G198" s="125"/>
      <c r="H198" s="125"/>
      <c r="I198" s="121"/>
      <c r="J198" s="121"/>
      <c r="K198" s="121"/>
      <c r="L198" s="121"/>
      <c r="M198" s="121"/>
      <c r="N198" s="121"/>
      <c r="O198" s="121"/>
      <c r="P198" s="125"/>
      <c r="R198" s="132"/>
      <c r="S198" s="132"/>
    </row>
    <row r="199" s="44" customFormat="true" ht="14.15" hidden="false" customHeight="false" outlineLevel="0" collapsed="false">
      <c r="A199" s="125"/>
      <c r="B199" s="126"/>
      <c r="C199" s="127"/>
      <c r="D199" s="127"/>
      <c r="E199" s="127"/>
      <c r="F199" s="127"/>
      <c r="G199" s="125"/>
      <c r="H199" s="125"/>
      <c r="I199" s="121"/>
      <c r="J199" s="121"/>
      <c r="K199" s="121"/>
      <c r="L199" s="121"/>
      <c r="M199" s="121"/>
      <c r="N199" s="121"/>
      <c r="O199" s="121"/>
      <c r="P199" s="125"/>
      <c r="R199" s="132"/>
      <c r="S199" s="132"/>
    </row>
    <row r="200" s="44" customFormat="true" ht="14.15" hidden="false" customHeight="false" outlineLevel="0" collapsed="false">
      <c r="A200" s="125"/>
      <c r="B200" s="126"/>
      <c r="C200" s="127"/>
      <c r="D200" s="127"/>
      <c r="E200" s="127"/>
      <c r="F200" s="127"/>
      <c r="G200" s="125"/>
      <c r="H200" s="125"/>
      <c r="I200" s="121"/>
      <c r="J200" s="121"/>
      <c r="K200" s="121"/>
      <c r="L200" s="121"/>
      <c r="M200" s="121"/>
      <c r="N200" s="121"/>
      <c r="O200" s="121"/>
      <c r="P200" s="1"/>
      <c r="R200" s="132"/>
      <c r="S200" s="132"/>
    </row>
    <row r="201" s="44" customFormat="true" ht="14.15" hidden="false" customHeight="false" outlineLevel="0" collapsed="false">
      <c r="A201" s="125"/>
      <c r="B201" s="126"/>
      <c r="C201" s="127"/>
      <c r="D201" s="127"/>
      <c r="E201" s="127"/>
      <c r="F201" s="127"/>
      <c r="G201" s="125"/>
      <c r="H201" s="125"/>
      <c r="I201" s="121"/>
      <c r="J201" s="121"/>
      <c r="K201" s="121"/>
      <c r="L201" s="121"/>
      <c r="M201" s="121"/>
      <c r="N201" s="121"/>
      <c r="O201" s="121"/>
      <c r="P201" s="1"/>
      <c r="R201" s="132"/>
      <c r="S201" s="132"/>
    </row>
    <row r="202" s="44" customFormat="true" ht="14.15" hidden="false" customHeight="false" outlineLevel="0" collapsed="false">
      <c r="A202" s="125"/>
      <c r="B202" s="126"/>
      <c r="C202" s="127"/>
      <c r="D202" s="127"/>
      <c r="E202" s="127"/>
      <c r="F202" s="127"/>
      <c r="G202" s="125"/>
      <c r="H202" s="125"/>
      <c r="I202" s="121"/>
      <c r="J202" s="121"/>
      <c r="K202" s="121"/>
      <c r="L202" s="121"/>
      <c r="M202" s="121"/>
      <c r="N202" s="121"/>
      <c r="O202" s="121"/>
      <c r="P202" s="1"/>
      <c r="R202" s="132"/>
      <c r="S202" s="132"/>
    </row>
    <row r="203" s="44" customFormat="true" ht="14.15" hidden="false" customHeight="false" outlineLevel="0" collapsed="false">
      <c r="A203" s="125"/>
      <c r="B203" s="126"/>
      <c r="C203" s="127"/>
      <c r="D203" s="127"/>
      <c r="E203" s="127"/>
      <c r="F203" s="127"/>
      <c r="G203" s="125"/>
      <c r="H203" s="125"/>
      <c r="I203" s="121"/>
      <c r="J203" s="121"/>
      <c r="K203" s="121"/>
      <c r="L203" s="121"/>
      <c r="M203" s="121"/>
      <c r="N203" s="121"/>
      <c r="O203" s="121"/>
      <c r="P203" s="1"/>
      <c r="R203" s="132"/>
      <c r="S203" s="132"/>
    </row>
    <row r="204" s="44" customFormat="true" ht="14.15" hidden="false" customHeight="false" outlineLevel="0" collapsed="false">
      <c r="A204" s="125"/>
      <c r="B204" s="126"/>
      <c r="C204" s="127"/>
      <c r="D204" s="127"/>
      <c r="E204" s="127"/>
      <c r="F204" s="127"/>
      <c r="G204" s="125"/>
      <c r="H204" s="125"/>
      <c r="I204" s="121"/>
      <c r="J204" s="121"/>
      <c r="K204" s="121"/>
      <c r="L204" s="121"/>
      <c r="M204" s="121"/>
      <c r="N204" s="121"/>
      <c r="O204" s="121"/>
      <c r="P204" s="1"/>
      <c r="R204" s="132"/>
      <c r="S204" s="132"/>
    </row>
    <row r="205" s="44" customFormat="true" ht="14.15" hidden="false" customHeight="false" outlineLevel="0" collapsed="false">
      <c r="A205" s="125"/>
      <c r="B205" s="126"/>
      <c r="C205" s="127"/>
      <c r="D205" s="127"/>
      <c r="E205" s="127"/>
      <c r="F205" s="127"/>
      <c r="G205" s="125"/>
      <c r="H205" s="125"/>
      <c r="I205" s="121"/>
      <c r="J205" s="121"/>
      <c r="K205" s="121"/>
      <c r="L205" s="121"/>
      <c r="M205" s="121"/>
      <c r="N205" s="121"/>
      <c r="O205" s="121"/>
      <c r="P205" s="1"/>
      <c r="R205" s="132"/>
      <c r="S205" s="132"/>
    </row>
    <row r="206" s="44" customFormat="true" ht="14.15" hidden="false" customHeight="false" outlineLevel="0" collapsed="false">
      <c r="A206" s="125"/>
      <c r="B206" s="126"/>
      <c r="C206" s="127"/>
      <c r="D206" s="127"/>
      <c r="E206" s="127"/>
      <c r="F206" s="127"/>
      <c r="G206" s="125"/>
      <c r="H206" s="125"/>
      <c r="I206" s="121"/>
      <c r="J206" s="121"/>
      <c r="K206" s="121"/>
      <c r="L206" s="121"/>
      <c r="M206" s="121"/>
      <c r="N206" s="121"/>
      <c r="O206" s="121"/>
      <c r="P206" s="1"/>
      <c r="R206" s="132"/>
      <c r="S206" s="132"/>
    </row>
    <row r="207" s="44" customFormat="true" ht="14.15" hidden="false" customHeight="false" outlineLevel="0" collapsed="false">
      <c r="A207" s="125"/>
      <c r="B207" s="126"/>
      <c r="C207" s="127"/>
      <c r="D207" s="127"/>
      <c r="E207" s="127"/>
      <c r="F207" s="127"/>
      <c r="G207" s="125"/>
      <c r="H207" s="125"/>
      <c r="I207" s="121"/>
      <c r="J207" s="121"/>
      <c r="K207" s="121"/>
      <c r="L207" s="121"/>
      <c r="M207" s="121"/>
      <c r="N207" s="121"/>
      <c r="O207" s="121"/>
      <c r="P207" s="1"/>
      <c r="R207" s="132"/>
      <c r="S207" s="132"/>
    </row>
    <row r="208" s="44" customFormat="true" ht="14.15" hidden="false" customHeight="false" outlineLevel="0" collapsed="false">
      <c r="A208" s="125"/>
      <c r="B208" s="126"/>
      <c r="C208" s="127"/>
      <c r="D208" s="127"/>
      <c r="E208" s="127"/>
      <c r="F208" s="127"/>
      <c r="G208" s="125"/>
      <c r="H208" s="125"/>
      <c r="I208" s="121"/>
      <c r="J208" s="121"/>
      <c r="K208" s="121"/>
      <c r="L208" s="121"/>
      <c r="M208" s="121"/>
      <c r="N208" s="121"/>
      <c r="O208" s="121"/>
      <c r="P208" s="1"/>
      <c r="R208" s="132"/>
      <c r="S208" s="132"/>
    </row>
    <row r="209" s="44" customFormat="true" ht="14.15" hidden="false" customHeight="false" outlineLevel="0" collapsed="false">
      <c r="A209" s="125"/>
      <c r="B209" s="126"/>
      <c r="C209" s="127"/>
      <c r="D209" s="127"/>
      <c r="E209" s="127"/>
      <c r="F209" s="127"/>
      <c r="G209" s="125"/>
      <c r="H209" s="125"/>
      <c r="I209" s="121"/>
      <c r="J209" s="121"/>
      <c r="K209" s="121"/>
      <c r="L209" s="121"/>
      <c r="M209" s="121"/>
      <c r="N209" s="121"/>
      <c r="O209" s="121"/>
      <c r="P209" s="1"/>
      <c r="R209" s="132"/>
      <c r="S209" s="132"/>
    </row>
    <row r="210" s="44" customFormat="true" ht="14.15" hidden="false" customHeight="false" outlineLevel="0" collapsed="false">
      <c r="A210" s="125"/>
      <c r="B210" s="126"/>
      <c r="C210" s="127"/>
      <c r="D210" s="127"/>
      <c r="E210" s="127"/>
      <c r="F210" s="127"/>
      <c r="G210" s="125"/>
      <c r="H210" s="125"/>
      <c r="I210" s="121"/>
      <c r="J210" s="121"/>
      <c r="K210" s="121"/>
      <c r="L210" s="121"/>
      <c r="M210" s="121"/>
      <c r="N210" s="121"/>
      <c r="O210" s="121"/>
      <c r="P210" s="1"/>
      <c r="R210" s="132"/>
      <c r="S210" s="132"/>
    </row>
    <row r="211" s="44" customFormat="true" ht="14.15" hidden="false" customHeight="false" outlineLevel="0" collapsed="false">
      <c r="A211" s="125"/>
      <c r="B211" s="126"/>
      <c r="C211" s="127"/>
      <c r="D211" s="127"/>
      <c r="E211" s="127"/>
      <c r="F211" s="127"/>
      <c r="G211" s="125"/>
      <c r="H211" s="125"/>
      <c r="I211" s="121"/>
      <c r="J211" s="121"/>
      <c r="K211" s="121"/>
      <c r="L211" s="121"/>
      <c r="M211" s="121"/>
      <c r="N211" s="121"/>
      <c r="O211" s="121"/>
      <c r="P211" s="1"/>
      <c r="R211" s="132"/>
      <c r="S211" s="132"/>
    </row>
    <row r="212" s="44" customFormat="true" ht="14.15" hidden="false" customHeight="false" outlineLevel="0" collapsed="false">
      <c r="A212" s="125"/>
      <c r="B212" s="126"/>
      <c r="C212" s="127"/>
      <c r="D212" s="127"/>
      <c r="E212" s="127"/>
      <c r="F212" s="127"/>
      <c r="G212" s="125"/>
      <c r="H212" s="125"/>
      <c r="I212" s="121"/>
      <c r="J212" s="121"/>
      <c r="K212" s="121"/>
      <c r="L212" s="121"/>
      <c r="M212" s="121"/>
      <c r="N212" s="121"/>
      <c r="O212" s="121"/>
      <c r="P212" s="1"/>
      <c r="R212" s="132"/>
      <c r="S212" s="132"/>
    </row>
    <row r="213" s="44" customFormat="true" ht="14.15" hidden="false" customHeight="false" outlineLevel="0" collapsed="false">
      <c r="A213" s="125"/>
      <c r="B213" s="126"/>
      <c r="C213" s="127"/>
      <c r="D213" s="127"/>
      <c r="E213" s="127"/>
      <c r="F213" s="127"/>
      <c r="G213" s="125"/>
      <c r="H213" s="125"/>
      <c r="I213" s="121"/>
      <c r="J213" s="121"/>
      <c r="K213" s="121"/>
      <c r="L213" s="121"/>
      <c r="M213" s="121"/>
      <c r="N213" s="121"/>
      <c r="O213" s="121"/>
      <c r="P213" s="1"/>
      <c r="R213" s="132"/>
      <c r="S213" s="132"/>
    </row>
    <row r="214" s="44" customFormat="true" ht="14.15" hidden="false" customHeight="false" outlineLevel="0" collapsed="false">
      <c r="A214" s="125"/>
      <c r="B214" s="126"/>
      <c r="C214" s="127"/>
      <c r="D214" s="127"/>
      <c r="E214" s="127"/>
      <c r="F214" s="127"/>
      <c r="G214" s="125"/>
      <c r="H214" s="125"/>
      <c r="I214" s="121"/>
      <c r="J214" s="121"/>
      <c r="K214" s="121"/>
      <c r="L214" s="121"/>
      <c r="M214" s="121"/>
      <c r="N214" s="121"/>
      <c r="O214" s="121"/>
      <c r="P214" s="1"/>
      <c r="R214" s="132"/>
      <c r="S214" s="132"/>
    </row>
    <row r="215" s="44" customFormat="true" ht="14.15" hidden="false" customHeight="false" outlineLevel="0" collapsed="false">
      <c r="A215" s="125"/>
      <c r="B215" s="126"/>
      <c r="C215" s="127"/>
      <c r="D215" s="127"/>
      <c r="E215" s="127"/>
      <c r="F215" s="127"/>
      <c r="G215" s="125"/>
      <c r="H215" s="125"/>
      <c r="I215" s="121"/>
      <c r="J215" s="121"/>
      <c r="K215" s="121"/>
      <c r="L215" s="121"/>
      <c r="M215" s="121"/>
      <c r="N215" s="121"/>
      <c r="O215" s="121"/>
      <c r="P215" s="1"/>
      <c r="R215" s="132"/>
      <c r="S215" s="132"/>
    </row>
    <row r="216" s="44" customFormat="true" ht="14.15" hidden="false" customHeight="false" outlineLevel="0" collapsed="false">
      <c r="A216" s="125"/>
      <c r="B216" s="126"/>
      <c r="C216" s="127"/>
      <c r="D216" s="127"/>
      <c r="E216" s="127"/>
      <c r="F216" s="127"/>
      <c r="G216" s="125"/>
      <c r="H216" s="125"/>
      <c r="I216" s="121"/>
      <c r="J216" s="121"/>
      <c r="K216" s="121"/>
      <c r="L216" s="121"/>
      <c r="M216" s="121"/>
      <c r="N216" s="121"/>
      <c r="O216" s="121"/>
      <c r="P216" s="1"/>
      <c r="Q216" s="3"/>
      <c r="R216" s="132"/>
      <c r="S216" s="132"/>
    </row>
    <row r="217" s="44" customFormat="true" ht="14.15" hidden="false" customHeight="false" outlineLevel="0" collapsed="false">
      <c r="A217" s="125"/>
      <c r="B217" s="126"/>
      <c r="C217" s="127"/>
      <c r="D217" s="127"/>
      <c r="E217" s="127"/>
      <c r="F217" s="127"/>
      <c r="G217" s="125"/>
      <c r="H217" s="125"/>
      <c r="I217" s="121"/>
      <c r="J217" s="121"/>
      <c r="K217" s="121"/>
      <c r="L217" s="121"/>
      <c r="M217" s="121"/>
      <c r="N217" s="121"/>
      <c r="O217" s="121"/>
      <c r="P217" s="1"/>
      <c r="Q217" s="3"/>
      <c r="R217" s="132"/>
      <c r="S217" s="132"/>
    </row>
    <row r="218" s="44" customFormat="true" ht="14.15" hidden="false" customHeight="false" outlineLevel="0" collapsed="false">
      <c r="A218" s="125"/>
      <c r="B218" s="126"/>
      <c r="C218" s="127"/>
      <c r="D218" s="127"/>
      <c r="E218" s="127"/>
      <c r="F218" s="127"/>
      <c r="G218" s="125"/>
      <c r="H218" s="125"/>
      <c r="I218" s="121"/>
      <c r="J218" s="121"/>
      <c r="K218" s="121"/>
      <c r="L218" s="121"/>
      <c r="M218" s="121"/>
      <c r="N218" s="121"/>
      <c r="O218" s="121"/>
      <c r="P218" s="1"/>
      <c r="Q218" s="3"/>
      <c r="R218" s="132"/>
      <c r="S218" s="132"/>
    </row>
    <row r="219" s="44" customFormat="true" ht="14.15" hidden="false" customHeight="false" outlineLevel="0" collapsed="false">
      <c r="A219" s="125"/>
      <c r="B219" s="126"/>
      <c r="C219" s="127"/>
      <c r="D219" s="127"/>
      <c r="E219" s="127"/>
      <c r="F219" s="127"/>
      <c r="G219" s="125"/>
      <c r="H219" s="125"/>
      <c r="I219" s="121"/>
      <c r="J219" s="121"/>
      <c r="K219" s="121"/>
      <c r="L219" s="121"/>
      <c r="M219" s="121"/>
      <c r="N219" s="121"/>
      <c r="O219" s="121"/>
      <c r="P219" s="1"/>
      <c r="Q219" s="3"/>
      <c r="R219" s="132"/>
      <c r="S219" s="132"/>
    </row>
    <row r="220" s="44" customFormat="true" ht="14.15" hidden="false" customHeight="false" outlineLevel="0" collapsed="false">
      <c r="A220" s="125"/>
      <c r="B220" s="126"/>
      <c r="C220" s="127"/>
      <c r="D220" s="127"/>
      <c r="E220" s="127"/>
      <c r="F220" s="127"/>
      <c r="G220" s="125"/>
      <c r="H220" s="125"/>
      <c r="I220" s="121"/>
      <c r="J220" s="121"/>
      <c r="K220" s="121"/>
      <c r="L220" s="121"/>
      <c r="M220" s="121"/>
      <c r="N220" s="121"/>
      <c r="O220" s="121"/>
      <c r="P220" s="1"/>
      <c r="Q220" s="3"/>
      <c r="R220" s="132"/>
      <c r="S220" s="132"/>
    </row>
    <row r="221" s="44" customFormat="true" ht="14.15" hidden="false" customHeight="false" outlineLevel="0" collapsed="false">
      <c r="A221" s="125"/>
      <c r="B221" s="126"/>
      <c r="C221" s="127"/>
      <c r="D221" s="127"/>
      <c r="E221" s="127"/>
      <c r="F221" s="127"/>
      <c r="G221" s="125"/>
      <c r="H221" s="125"/>
      <c r="I221" s="121"/>
      <c r="J221" s="121"/>
      <c r="K221" s="121"/>
      <c r="L221" s="121"/>
      <c r="M221" s="121"/>
      <c r="N221" s="121"/>
      <c r="O221" s="121"/>
      <c r="P221" s="1"/>
      <c r="Q221" s="3"/>
      <c r="R221" s="132"/>
      <c r="S221" s="132"/>
    </row>
    <row r="222" s="44" customFormat="true" ht="14.15" hidden="false" customHeight="false" outlineLevel="0" collapsed="false">
      <c r="A222" s="125"/>
      <c r="B222" s="126"/>
      <c r="C222" s="127"/>
      <c r="D222" s="127"/>
      <c r="E222" s="127"/>
      <c r="F222" s="127"/>
      <c r="G222" s="125"/>
      <c r="H222" s="125"/>
      <c r="I222" s="121"/>
      <c r="J222" s="121"/>
      <c r="K222" s="121"/>
      <c r="L222" s="121"/>
      <c r="M222" s="121"/>
      <c r="N222" s="121"/>
      <c r="O222" s="121"/>
      <c r="P222" s="1"/>
      <c r="Q222" s="3"/>
      <c r="R222" s="132"/>
      <c r="S222" s="132"/>
    </row>
    <row r="223" s="44" customFormat="true" ht="14.15" hidden="false" customHeight="false" outlineLevel="0" collapsed="false">
      <c r="A223" s="125"/>
      <c r="B223" s="126"/>
      <c r="C223" s="127"/>
      <c r="D223" s="127"/>
      <c r="E223" s="127"/>
      <c r="F223" s="127"/>
      <c r="G223" s="1"/>
      <c r="H223" s="1"/>
      <c r="I223" s="2"/>
      <c r="J223" s="2"/>
      <c r="K223" s="2"/>
      <c r="L223" s="121"/>
      <c r="M223" s="121"/>
      <c r="N223" s="121"/>
      <c r="O223" s="121"/>
      <c r="P223" s="1"/>
      <c r="Q223" s="3"/>
      <c r="R223" s="132"/>
      <c r="S223" s="132"/>
    </row>
    <row r="224" customFormat="false" ht="14.15" hidden="false" customHeight="false" outlineLevel="0" collapsed="false">
      <c r="B224" s="140"/>
      <c r="C224" s="141"/>
      <c r="D224" s="141"/>
      <c r="E224" s="141"/>
      <c r="F224" s="141"/>
      <c r="S224" s="132"/>
      <c r="T224" s="44"/>
    </row>
    <row r="225" customFormat="false" ht="14.15" hidden="false" customHeight="false" outlineLevel="0" collapsed="false">
      <c r="B225" s="140"/>
      <c r="C225" s="141"/>
      <c r="D225" s="141"/>
      <c r="E225" s="141"/>
      <c r="F225" s="141"/>
      <c r="S225" s="132"/>
      <c r="T225" s="44"/>
    </row>
    <row r="226" customFormat="false" ht="14.15" hidden="false" customHeight="false" outlineLevel="0" collapsed="false">
      <c r="B226" s="140"/>
      <c r="C226" s="141"/>
      <c r="D226" s="141"/>
      <c r="E226" s="141"/>
      <c r="F226" s="141"/>
      <c r="S226" s="132"/>
      <c r="T226" s="44"/>
    </row>
    <row r="227" customFormat="false" ht="14.15" hidden="false" customHeight="false" outlineLevel="0" collapsed="false">
      <c r="B227" s="140"/>
      <c r="C227" s="141"/>
      <c r="D227" s="141"/>
      <c r="E227" s="141"/>
      <c r="F227" s="141"/>
      <c r="S227" s="132"/>
      <c r="T227" s="44"/>
    </row>
    <row r="228" customFormat="false" ht="14.15" hidden="false" customHeight="false" outlineLevel="0" collapsed="false">
      <c r="B228" s="140"/>
      <c r="C228" s="141"/>
      <c r="D228" s="141"/>
      <c r="E228" s="141"/>
      <c r="F228" s="141"/>
      <c r="S228" s="132"/>
      <c r="T228" s="44"/>
    </row>
    <row r="229" customFormat="false" ht="14.15" hidden="false" customHeight="false" outlineLevel="0" collapsed="false">
      <c r="B229" s="140"/>
      <c r="C229" s="141"/>
      <c r="D229" s="141"/>
      <c r="E229" s="141"/>
      <c r="F229" s="141"/>
      <c r="S229" s="132"/>
      <c r="T229" s="44"/>
    </row>
    <row r="230" customFormat="false" ht="14.15" hidden="false" customHeight="false" outlineLevel="0" collapsed="false">
      <c r="B230" s="140"/>
      <c r="C230" s="141"/>
      <c r="D230" s="141"/>
      <c r="E230" s="141"/>
      <c r="F230" s="141"/>
      <c r="S230" s="132"/>
      <c r="T230" s="44"/>
    </row>
    <row r="231" customFormat="false" ht="14.15" hidden="false" customHeight="false" outlineLevel="0" collapsed="false">
      <c r="B231" s="140"/>
      <c r="C231" s="141"/>
      <c r="D231" s="141"/>
      <c r="E231" s="141"/>
      <c r="F231" s="141"/>
      <c r="S231" s="132"/>
      <c r="T231" s="44"/>
    </row>
    <row r="232" customFormat="false" ht="14.15" hidden="false" customHeight="false" outlineLevel="0" collapsed="false">
      <c r="B232" s="140"/>
      <c r="C232" s="141"/>
      <c r="D232" s="141"/>
      <c r="E232" s="141"/>
      <c r="F232" s="141"/>
      <c r="S232" s="132"/>
      <c r="T232" s="44"/>
    </row>
    <row r="233" customFormat="false" ht="14.15" hidden="false" customHeight="false" outlineLevel="0" collapsed="false">
      <c r="B233" s="140"/>
      <c r="C233" s="141"/>
      <c r="D233" s="141"/>
      <c r="E233" s="141"/>
      <c r="F233" s="141"/>
      <c r="S233" s="132"/>
      <c r="T233" s="44"/>
    </row>
    <row r="234" customFormat="false" ht="14.15" hidden="false" customHeight="false" outlineLevel="0" collapsed="false">
      <c r="B234" s="140"/>
      <c r="C234" s="141"/>
      <c r="D234" s="141"/>
      <c r="E234" s="141"/>
      <c r="F234" s="141"/>
      <c r="S234" s="132"/>
      <c r="T234" s="44"/>
    </row>
    <row r="235" customFormat="false" ht="14.15" hidden="false" customHeight="false" outlineLevel="0" collapsed="false">
      <c r="B235" s="140"/>
      <c r="C235" s="141"/>
      <c r="D235" s="141"/>
      <c r="E235" s="141"/>
      <c r="F235" s="141"/>
      <c r="S235" s="132"/>
      <c r="T235" s="44"/>
    </row>
    <row r="236" customFormat="false" ht="14.15" hidden="false" customHeight="false" outlineLevel="0" collapsed="false">
      <c r="B236" s="140"/>
      <c r="C236" s="141"/>
      <c r="D236" s="141"/>
      <c r="E236" s="141"/>
      <c r="F236" s="141"/>
      <c r="S236" s="132"/>
      <c r="T236" s="44"/>
    </row>
    <row r="237" customFormat="false" ht="14.15" hidden="false" customHeight="false" outlineLevel="0" collapsed="false">
      <c r="B237" s="140"/>
      <c r="C237" s="141"/>
      <c r="D237" s="141"/>
      <c r="E237" s="141"/>
      <c r="F237" s="141"/>
      <c r="S237" s="132"/>
      <c r="T237" s="44"/>
    </row>
    <row r="238" customFormat="false" ht="14.15" hidden="false" customHeight="false" outlineLevel="0" collapsed="false">
      <c r="B238" s="140"/>
      <c r="C238" s="141"/>
      <c r="D238" s="141"/>
      <c r="E238" s="141"/>
      <c r="F238" s="141"/>
      <c r="S238" s="132"/>
      <c r="T238" s="44"/>
    </row>
    <row r="239" customFormat="false" ht="14.15" hidden="false" customHeight="false" outlineLevel="0" collapsed="false">
      <c r="B239" s="140"/>
      <c r="C239" s="141"/>
      <c r="D239" s="141"/>
      <c r="E239" s="141"/>
      <c r="F239" s="141"/>
      <c r="S239" s="132"/>
      <c r="T239" s="44"/>
    </row>
    <row r="240" customFormat="false" ht="12.9" hidden="false" customHeight="false" outlineLevel="0" collapsed="false">
      <c r="B240" s="140"/>
      <c r="C240" s="141"/>
      <c r="D240" s="141"/>
      <c r="E240" s="141"/>
      <c r="F240" s="141"/>
    </row>
    <row r="241" customFormat="false" ht="12.9" hidden="false" customHeight="false" outlineLevel="0" collapsed="false">
      <c r="B241" s="140"/>
      <c r="C241" s="141"/>
      <c r="D241" s="141"/>
      <c r="E241" s="141"/>
      <c r="F241" s="141"/>
    </row>
    <row r="242" customFormat="false" ht="12.9" hidden="false" customHeight="false" outlineLevel="0" collapsed="false">
      <c r="B242" s="140"/>
      <c r="C242" s="141"/>
      <c r="D242" s="141"/>
      <c r="E242" s="141"/>
      <c r="F242" s="141"/>
    </row>
    <row r="243" customFormat="false" ht="12.9" hidden="false" customHeight="false" outlineLevel="0" collapsed="false">
      <c r="B243" s="140"/>
      <c r="C243" s="141"/>
      <c r="D243" s="141"/>
      <c r="E243" s="141"/>
      <c r="F243" s="141"/>
    </row>
    <row r="244" customFormat="false" ht="12.9" hidden="false" customHeight="false" outlineLevel="0" collapsed="false">
      <c r="B244" s="140"/>
      <c r="C244" s="141"/>
      <c r="D244" s="141"/>
      <c r="E244" s="141"/>
      <c r="F244" s="141"/>
    </row>
    <row r="245" customFormat="false" ht="12.9" hidden="false" customHeight="false" outlineLevel="0" collapsed="false">
      <c r="B245" s="140"/>
      <c r="C245" s="141"/>
      <c r="D245" s="141"/>
      <c r="E245" s="141"/>
      <c r="F245" s="141"/>
    </row>
    <row r="246" customFormat="false" ht="12.9" hidden="false" customHeight="false" outlineLevel="0" collapsed="false">
      <c r="B246" s="140"/>
      <c r="C246" s="141"/>
      <c r="D246" s="141"/>
      <c r="E246" s="141"/>
      <c r="F246" s="141"/>
    </row>
    <row r="247" customFormat="false" ht="12.9" hidden="false" customHeight="false" outlineLevel="0" collapsed="false">
      <c r="B247" s="140"/>
      <c r="C247" s="141"/>
      <c r="D247" s="141"/>
      <c r="E247" s="141"/>
      <c r="F247" s="141"/>
    </row>
    <row r="248" customFormat="false" ht="12.9" hidden="false" customHeight="false" outlineLevel="0" collapsed="false">
      <c r="B248" s="140"/>
      <c r="C248" s="141"/>
      <c r="D248" s="141"/>
      <c r="E248" s="141"/>
      <c r="F248" s="141"/>
    </row>
    <row r="249" customFormat="false" ht="12.9" hidden="false" customHeight="false" outlineLevel="0" collapsed="false">
      <c r="B249" s="140"/>
      <c r="C249" s="141"/>
      <c r="D249" s="141"/>
      <c r="E249" s="141"/>
      <c r="F249" s="141"/>
    </row>
    <row r="250" customFormat="false" ht="12.9" hidden="false" customHeight="false" outlineLevel="0" collapsed="false">
      <c r="B250" s="140"/>
      <c r="C250" s="141"/>
      <c r="D250" s="141"/>
      <c r="E250" s="141"/>
      <c r="F250" s="141"/>
    </row>
    <row r="251" customFormat="false" ht="12.9" hidden="false" customHeight="false" outlineLevel="0" collapsed="false">
      <c r="B251" s="140"/>
      <c r="C251" s="141"/>
      <c r="D251" s="141"/>
      <c r="E251" s="141"/>
      <c r="F251" s="141"/>
    </row>
    <row r="252" customFormat="false" ht="12.9" hidden="false" customHeight="false" outlineLevel="0" collapsed="false">
      <c r="B252" s="140"/>
      <c r="C252" s="141"/>
      <c r="D252" s="141"/>
      <c r="E252" s="141"/>
      <c r="F252" s="141"/>
    </row>
    <row r="253" customFormat="false" ht="12.9" hidden="false" customHeight="false" outlineLevel="0" collapsed="false">
      <c r="B253" s="140"/>
      <c r="C253" s="141"/>
      <c r="D253" s="141"/>
      <c r="E253" s="141"/>
      <c r="F253" s="141"/>
    </row>
    <row r="254" customFormat="false" ht="12.9" hidden="false" customHeight="false" outlineLevel="0" collapsed="false">
      <c r="B254" s="140"/>
      <c r="C254" s="141"/>
      <c r="D254" s="141"/>
      <c r="E254" s="141"/>
      <c r="F254" s="141"/>
    </row>
    <row r="255" customFormat="false" ht="12.9" hidden="false" customHeight="false" outlineLevel="0" collapsed="false">
      <c r="B255" s="140"/>
      <c r="C255" s="141"/>
      <c r="D255" s="141"/>
      <c r="E255" s="141"/>
      <c r="F255" s="141"/>
    </row>
    <row r="256" customFormat="false" ht="12.9" hidden="false" customHeight="false" outlineLevel="0" collapsed="false">
      <c r="B256" s="140"/>
      <c r="C256" s="141"/>
      <c r="D256" s="141"/>
      <c r="E256" s="141"/>
      <c r="F256" s="141"/>
    </row>
    <row r="257" customFormat="false" ht="12.9" hidden="false" customHeight="false" outlineLevel="0" collapsed="false">
      <c r="B257" s="140"/>
      <c r="C257" s="141"/>
      <c r="D257" s="141"/>
      <c r="E257" s="141"/>
      <c r="F257" s="141"/>
    </row>
    <row r="258" customFormat="false" ht="12.9" hidden="false" customHeight="false" outlineLevel="0" collapsed="false">
      <c r="B258" s="140"/>
      <c r="C258" s="141"/>
      <c r="D258" s="141"/>
      <c r="E258" s="141"/>
      <c r="F258" s="141"/>
    </row>
    <row r="259" customFormat="false" ht="12.9" hidden="false" customHeight="false" outlineLevel="0" collapsed="false">
      <c r="B259" s="140"/>
      <c r="C259" s="141"/>
      <c r="D259" s="141"/>
      <c r="E259" s="141"/>
      <c r="F259" s="141"/>
    </row>
    <row r="260" customFormat="false" ht="12.9" hidden="false" customHeight="false" outlineLevel="0" collapsed="false">
      <c r="B260" s="140"/>
      <c r="C260" s="141"/>
      <c r="D260" s="141"/>
      <c r="E260" s="141"/>
      <c r="F260" s="141"/>
    </row>
    <row r="261" customFormat="false" ht="12.9" hidden="false" customHeight="false" outlineLevel="0" collapsed="false">
      <c r="B261" s="140"/>
      <c r="C261" s="141"/>
      <c r="D261" s="141"/>
      <c r="E261" s="141"/>
      <c r="F261" s="141"/>
    </row>
    <row r="262" customFormat="false" ht="12.9" hidden="false" customHeight="false" outlineLevel="0" collapsed="false">
      <c r="B262" s="140"/>
      <c r="C262" s="141"/>
      <c r="D262" s="141"/>
      <c r="E262" s="141"/>
      <c r="F262" s="141"/>
    </row>
    <row r="263" customFormat="false" ht="12.9" hidden="false" customHeight="false" outlineLevel="0" collapsed="false">
      <c r="B263" s="140"/>
      <c r="C263" s="141"/>
      <c r="D263" s="141"/>
      <c r="E263" s="141"/>
      <c r="F263" s="141"/>
    </row>
    <row r="264" customFormat="false" ht="12.9" hidden="false" customHeight="false" outlineLevel="0" collapsed="false">
      <c r="B264" s="140"/>
      <c r="C264" s="141"/>
      <c r="D264" s="141"/>
      <c r="E264" s="141"/>
      <c r="F264" s="141"/>
    </row>
    <row r="265" customFormat="false" ht="12.9" hidden="false" customHeight="false" outlineLevel="0" collapsed="false">
      <c r="B265" s="140"/>
      <c r="C265" s="141"/>
      <c r="D265" s="141"/>
      <c r="E265" s="141"/>
      <c r="F265" s="141"/>
    </row>
    <row r="266" customFormat="false" ht="12.9" hidden="false" customHeight="false" outlineLevel="0" collapsed="false">
      <c r="B266" s="140"/>
      <c r="C266" s="141"/>
      <c r="D266" s="141"/>
      <c r="E266" s="141"/>
      <c r="F266" s="141"/>
    </row>
    <row r="267" customFormat="false" ht="12.9" hidden="false" customHeight="false" outlineLevel="0" collapsed="false">
      <c r="B267" s="140"/>
      <c r="C267" s="141"/>
      <c r="D267" s="141"/>
      <c r="E267" s="141"/>
      <c r="F267" s="141"/>
    </row>
    <row r="268" customFormat="false" ht="12.9" hidden="false" customHeight="false" outlineLevel="0" collapsed="false">
      <c r="B268" s="140"/>
      <c r="C268" s="141"/>
      <c r="D268" s="141"/>
      <c r="E268" s="141"/>
      <c r="F268" s="141"/>
    </row>
    <row r="269" customFormat="false" ht="12.9" hidden="false" customHeight="false" outlineLevel="0" collapsed="false">
      <c r="B269" s="140"/>
      <c r="C269" s="141"/>
      <c r="D269" s="141"/>
      <c r="E269" s="141"/>
      <c r="F269" s="141"/>
    </row>
    <row r="270" customFormat="false" ht="12.9" hidden="false" customHeight="false" outlineLevel="0" collapsed="false">
      <c r="B270" s="140"/>
      <c r="C270" s="141"/>
      <c r="D270" s="141"/>
      <c r="E270" s="141"/>
      <c r="F270" s="141"/>
    </row>
    <row r="271" customFormat="false" ht="12.9" hidden="false" customHeight="false" outlineLevel="0" collapsed="false">
      <c r="B271" s="140"/>
      <c r="C271" s="141"/>
      <c r="D271" s="141"/>
      <c r="E271" s="141"/>
      <c r="F271" s="141"/>
    </row>
    <row r="272" customFormat="false" ht="12.9" hidden="false" customHeight="false" outlineLevel="0" collapsed="false">
      <c r="B272" s="140"/>
      <c r="C272" s="141"/>
      <c r="D272" s="141"/>
      <c r="E272" s="141"/>
      <c r="F272" s="141"/>
    </row>
    <row r="273" customFormat="false" ht="12.9" hidden="false" customHeight="false" outlineLevel="0" collapsed="false">
      <c r="B273" s="140"/>
      <c r="C273" s="141"/>
      <c r="D273" s="141"/>
      <c r="E273" s="141"/>
      <c r="F273" s="141"/>
    </row>
    <row r="274" customFormat="false" ht="12.9" hidden="false" customHeight="false" outlineLevel="0" collapsed="false">
      <c r="B274" s="140"/>
      <c r="C274" s="141"/>
      <c r="D274" s="141"/>
      <c r="E274" s="141"/>
      <c r="F274" s="141"/>
    </row>
    <row r="275" customFormat="false" ht="12.9" hidden="false" customHeight="false" outlineLevel="0" collapsed="false">
      <c r="B275" s="140"/>
      <c r="C275" s="141"/>
      <c r="D275" s="141"/>
      <c r="E275" s="141"/>
      <c r="F275" s="141"/>
    </row>
    <row r="276" customFormat="false" ht="12.9" hidden="false" customHeight="false" outlineLevel="0" collapsed="false">
      <c r="B276" s="140"/>
      <c r="C276" s="141"/>
      <c r="D276" s="141"/>
      <c r="E276" s="141"/>
      <c r="F276" s="141"/>
    </row>
    <row r="277" customFormat="false" ht="12.9" hidden="false" customHeight="false" outlineLevel="0" collapsed="false">
      <c r="B277" s="140"/>
      <c r="C277" s="141"/>
      <c r="D277" s="141"/>
      <c r="E277" s="141"/>
      <c r="F277" s="141"/>
    </row>
    <row r="278" customFormat="false" ht="12.9" hidden="false" customHeight="false" outlineLevel="0" collapsed="false">
      <c r="B278" s="140"/>
      <c r="C278" s="141"/>
      <c r="D278" s="141"/>
      <c r="E278" s="141"/>
      <c r="F278" s="141"/>
    </row>
    <row r="279" customFormat="false" ht="12.9" hidden="false" customHeight="false" outlineLevel="0" collapsed="false">
      <c r="B279" s="140"/>
      <c r="C279" s="141"/>
      <c r="D279" s="141"/>
      <c r="E279" s="141"/>
      <c r="F279" s="141"/>
    </row>
    <row r="280" customFormat="false" ht="12.9" hidden="false" customHeight="false" outlineLevel="0" collapsed="false">
      <c r="B280" s="140"/>
      <c r="C280" s="141"/>
      <c r="D280" s="141"/>
      <c r="E280" s="141"/>
      <c r="F280" s="141"/>
    </row>
    <row r="281" customFormat="false" ht="12.9" hidden="false" customHeight="false" outlineLevel="0" collapsed="false">
      <c r="B281" s="140"/>
      <c r="C281" s="141"/>
      <c r="D281" s="141"/>
      <c r="E281" s="141"/>
      <c r="F281" s="141"/>
    </row>
    <row r="282" customFormat="false" ht="12.9" hidden="false" customHeight="false" outlineLevel="0" collapsed="false">
      <c r="B282" s="140"/>
      <c r="C282" s="141"/>
      <c r="D282" s="141"/>
      <c r="E282" s="141"/>
      <c r="F282" s="141"/>
    </row>
    <row r="283" customFormat="false" ht="12.9" hidden="false" customHeight="false" outlineLevel="0" collapsed="false">
      <c r="B283" s="140"/>
      <c r="C283" s="141"/>
      <c r="D283" s="141"/>
      <c r="E283" s="141"/>
      <c r="F283" s="141"/>
    </row>
    <row r="284" customFormat="false" ht="12.9" hidden="false" customHeight="false" outlineLevel="0" collapsed="false">
      <c r="B284" s="140"/>
      <c r="C284" s="141"/>
      <c r="D284" s="141"/>
      <c r="E284" s="141"/>
      <c r="F284" s="141"/>
    </row>
    <row r="285" customFormat="false" ht="12.9" hidden="false" customHeight="false" outlineLevel="0" collapsed="false">
      <c r="B285" s="140"/>
      <c r="C285" s="141"/>
      <c r="D285" s="141"/>
      <c r="E285" s="141"/>
      <c r="F285" s="141"/>
    </row>
    <row r="286" customFormat="false" ht="12.9" hidden="false" customHeight="false" outlineLevel="0" collapsed="false">
      <c r="B286" s="140"/>
      <c r="C286" s="141"/>
      <c r="D286" s="141"/>
      <c r="E286" s="141"/>
      <c r="F286" s="141"/>
    </row>
    <row r="287" customFormat="false" ht="12.9" hidden="false" customHeight="false" outlineLevel="0" collapsed="false">
      <c r="B287" s="140"/>
      <c r="C287" s="141"/>
      <c r="D287" s="141"/>
      <c r="E287" s="141"/>
      <c r="F287" s="141"/>
    </row>
    <row r="288" customFormat="false" ht="12.9" hidden="false" customHeight="false" outlineLevel="0" collapsed="false">
      <c r="B288" s="140"/>
      <c r="C288" s="141"/>
      <c r="D288" s="141"/>
      <c r="E288" s="141"/>
      <c r="F288" s="141"/>
    </row>
    <row r="289" customFormat="false" ht="12.9" hidden="false" customHeight="false" outlineLevel="0" collapsed="false">
      <c r="B289" s="140"/>
      <c r="C289" s="141"/>
      <c r="D289" s="141"/>
      <c r="E289" s="141"/>
      <c r="F289" s="141"/>
    </row>
    <row r="290" customFormat="false" ht="12.9" hidden="false" customHeight="false" outlineLevel="0" collapsed="false">
      <c r="B290" s="140"/>
      <c r="C290" s="141"/>
      <c r="D290" s="141"/>
      <c r="E290" s="141"/>
      <c r="F290" s="141"/>
    </row>
    <row r="291" customFormat="false" ht="12.9" hidden="false" customHeight="false" outlineLevel="0" collapsed="false">
      <c r="B291" s="140"/>
      <c r="C291" s="141"/>
      <c r="D291" s="141"/>
      <c r="E291" s="141"/>
      <c r="F291" s="141"/>
    </row>
    <row r="292" customFormat="false" ht="12.9" hidden="false" customHeight="false" outlineLevel="0" collapsed="false">
      <c r="B292" s="140"/>
      <c r="C292" s="141"/>
      <c r="D292" s="141"/>
      <c r="E292" s="141"/>
      <c r="F292" s="141"/>
    </row>
    <row r="293" customFormat="false" ht="12.9" hidden="false" customHeight="false" outlineLevel="0" collapsed="false">
      <c r="B293" s="140"/>
      <c r="C293" s="141"/>
      <c r="D293" s="141"/>
      <c r="E293" s="141"/>
      <c r="F293" s="141"/>
    </row>
    <row r="294" customFormat="false" ht="12.9" hidden="false" customHeight="false" outlineLevel="0" collapsed="false">
      <c r="B294" s="140"/>
      <c r="C294" s="141"/>
      <c r="D294" s="141"/>
      <c r="E294" s="141"/>
      <c r="F294" s="141"/>
    </row>
    <row r="295" customFormat="false" ht="12.9" hidden="false" customHeight="false" outlineLevel="0" collapsed="false">
      <c r="B295" s="140"/>
      <c r="C295" s="141"/>
      <c r="D295" s="141"/>
      <c r="E295" s="141"/>
      <c r="F295" s="141"/>
    </row>
    <row r="296" customFormat="false" ht="12.9" hidden="false" customHeight="false" outlineLevel="0" collapsed="false">
      <c r="B296" s="140"/>
      <c r="C296" s="141"/>
      <c r="D296" s="141"/>
      <c r="E296" s="141"/>
      <c r="F296" s="141"/>
    </row>
    <row r="297" customFormat="false" ht="12.9" hidden="false" customHeight="false" outlineLevel="0" collapsed="false">
      <c r="B297" s="140"/>
      <c r="C297" s="141"/>
      <c r="D297" s="141"/>
      <c r="E297" s="141"/>
      <c r="F297" s="141"/>
    </row>
    <row r="298" customFormat="false" ht="12.9" hidden="false" customHeight="false" outlineLevel="0" collapsed="false">
      <c r="B298" s="140"/>
      <c r="C298" s="141"/>
      <c r="D298" s="141"/>
      <c r="E298" s="141"/>
      <c r="F298" s="141"/>
    </row>
    <row r="299" customFormat="false" ht="12.9" hidden="false" customHeight="false" outlineLevel="0" collapsed="false">
      <c r="B299" s="140"/>
      <c r="C299" s="141"/>
      <c r="D299" s="141"/>
      <c r="E299" s="141"/>
      <c r="F299" s="141"/>
    </row>
    <row r="300" customFormat="false" ht="12.9" hidden="false" customHeight="false" outlineLevel="0" collapsed="false">
      <c r="B300" s="140"/>
      <c r="C300" s="141"/>
      <c r="D300" s="141"/>
      <c r="E300" s="141"/>
      <c r="F300" s="141"/>
    </row>
    <row r="301" customFormat="false" ht="12.9" hidden="false" customHeight="false" outlineLevel="0" collapsed="false">
      <c r="B301" s="140"/>
      <c r="C301" s="141"/>
      <c r="D301" s="141"/>
      <c r="E301" s="141"/>
      <c r="F301" s="141"/>
    </row>
    <row r="302" customFormat="false" ht="12.9" hidden="false" customHeight="false" outlineLevel="0" collapsed="false">
      <c r="B302" s="140"/>
      <c r="C302" s="141"/>
      <c r="D302" s="141"/>
      <c r="E302" s="141"/>
      <c r="F302" s="141"/>
    </row>
    <row r="303" customFormat="false" ht="12.9" hidden="false" customHeight="false" outlineLevel="0" collapsed="false">
      <c r="B303" s="140"/>
      <c r="C303" s="141"/>
      <c r="D303" s="141"/>
      <c r="E303" s="141"/>
      <c r="F303" s="141"/>
    </row>
    <row r="304" customFormat="false" ht="12.9" hidden="false" customHeight="false" outlineLevel="0" collapsed="false">
      <c r="B304" s="140"/>
      <c r="C304" s="141"/>
      <c r="D304" s="141"/>
      <c r="E304" s="141"/>
      <c r="F304" s="141"/>
    </row>
    <row r="305" customFormat="false" ht="12.9" hidden="false" customHeight="false" outlineLevel="0" collapsed="false">
      <c r="B305" s="140"/>
      <c r="C305" s="141"/>
      <c r="D305" s="141"/>
      <c r="E305" s="141"/>
      <c r="F305" s="141"/>
    </row>
    <row r="306" customFormat="false" ht="12.9" hidden="false" customHeight="false" outlineLevel="0" collapsed="false">
      <c r="B306" s="140"/>
      <c r="C306" s="141"/>
      <c r="D306" s="141"/>
      <c r="E306" s="141"/>
      <c r="F306" s="141"/>
    </row>
    <row r="307" customFormat="false" ht="12.9" hidden="false" customHeight="false" outlineLevel="0" collapsed="false">
      <c r="B307" s="140"/>
      <c r="C307" s="141"/>
      <c r="D307" s="141"/>
      <c r="E307" s="141"/>
      <c r="F307" s="141"/>
    </row>
    <row r="308" customFormat="false" ht="12.9" hidden="false" customHeight="false" outlineLevel="0" collapsed="false">
      <c r="B308" s="140"/>
      <c r="C308" s="141"/>
      <c r="D308" s="141"/>
      <c r="E308" s="141"/>
      <c r="F308" s="141"/>
    </row>
    <row r="309" customFormat="false" ht="12.9" hidden="false" customHeight="false" outlineLevel="0" collapsed="false">
      <c r="B309" s="140"/>
      <c r="C309" s="141"/>
      <c r="D309" s="141"/>
      <c r="E309" s="141"/>
      <c r="F309" s="141"/>
    </row>
    <row r="310" customFormat="false" ht="12.9" hidden="false" customHeight="false" outlineLevel="0" collapsed="false">
      <c r="B310" s="140"/>
      <c r="C310" s="141"/>
      <c r="D310" s="141"/>
      <c r="E310" s="141"/>
      <c r="F310" s="141"/>
    </row>
    <row r="311" customFormat="false" ht="12.9" hidden="false" customHeight="false" outlineLevel="0" collapsed="false">
      <c r="B311" s="140"/>
      <c r="C311" s="141"/>
      <c r="D311" s="141"/>
      <c r="E311" s="141"/>
      <c r="F311" s="141"/>
    </row>
    <row r="312" customFormat="false" ht="12.9" hidden="false" customHeight="false" outlineLevel="0" collapsed="false">
      <c r="B312" s="140"/>
      <c r="C312" s="141"/>
      <c r="D312" s="141"/>
      <c r="E312" s="141"/>
      <c r="F312" s="141"/>
    </row>
    <row r="313" customFormat="false" ht="12.9" hidden="false" customHeight="false" outlineLevel="0" collapsed="false">
      <c r="B313" s="140"/>
      <c r="C313" s="141"/>
      <c r="D313" s="141"/>
      <c r="E313" s="141"/>
      <c r="F313" s="141"/>
    </row>
    <row r="314" customFormat="false" ht="12.9" hidden="false" customHeight="false" outlineLevel="0" collapsed="false">
      <c r="B314" s="140"/>
      <c r="C314" s="141"/>
      <c r="D314" s="141"/>
      <c r="E314" s="141"/>
      <c r="F314" s="141"/>
    </row>
  </sheetData>
  <mergeCells count="30">
    <mergeCell ref="A1:I1"/>
    <mergeCell ref="J1:K1"/>
    <mergeCell ref="A2:B2"/>
    <mergeCell ref="C2:D2"/>
    <mergeCell ref="E2:I2"/>
    <mergeCell ref="J2:K2"/>
    <mergeCell ref="N2:N3"/>
    <mergeCell ref="A3:B6"/>
    <mergeCell ref="C3:D6"/>
    <mergeCell ref="E3:F6"/>
    <mergeCell ref="G3:I6"/>
    <mergeCell ref="J3:K3"/>
    <mergeCell ref="J4:L4"/>
    <mergeCell ref="M4:N4"/>
    <mergeCell ref="J5:K6"/>
    <mergeCell ref="L5:L6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S71:T71"/>
    <mergeCell ref="S81:T81"/>
  </mergeCells>
  <dataValidations count="8">
    <dataValidation allowBlank="true" errorStyle="stop" operator="between" prompt="クラスを選択しないと表示されません" promptTitle="種目名" showDropDown="false" showErrorMessage="true" showInputMessage="true" sqref="I10:I69 K10:K69" type="list">
      <formula1>INDIRECT($H10&amp;$G10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M10:M69" type="list">
      <formula1>INDIRECT("ﾘﾚｰ"&amp;$H10&amp;$G10)</formula1>
      <formula2>0</formula2>
    </dataValidation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J10:J69 L10:L69 Q10:Q69 S10:S11 R12:S12 S15:S69" type="none">
      <formula1>0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10:G69" type="list">
      <formula1>学年</formula1>
      <formula2>0</formula2>
    </dataValidation>
    <dataValidation allowBlank="true" errorStyle="stop" operator="between" showDropDown="false" showErrorMessage="true" showInputMessage="false" sqref="B10:F69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10:H69" type="list">
      <formula1>性別</formula1>
      <formula2>0</formula2>
    </dataValidation>
    <dataValidation allowBlank="true" errorStyle="stop" operator="between" showDropDown="false" showErrorMessage="true" showInputMessage="false" sqref="A3" type="list">
      <formula1>所属地区</formula1>
      <formula2>0</formula2>
    </dataValidation>
    <dataValidation allowBlank="true" errorStyle="stop" operator="between" prompt="記録は1/100単位で入力&#10;例：54秒32→5432&#10;1分05秒00→10500" promptTitle="参考記録" showDropDown="false" showErrorMessage="true" showInputMessage="true" sqref="N10:N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P61" activeCellId="0" sqref="P61"/>
    </sheetView>
  </sheetViews>
  <sheetFormatPr defaultColWidth="10.9140625" defaultRowHeight="18" zeroHeight="false" outlineLevelRow="0" outlineLevelCol="0"/>
  <cols>
    <col collapsed="false" customWidth="true" hidden="false" outlineLevel="0" max="1" min="1" style="142" width="2.37"/>
    <col collapsed="false" customWidth="true" hidden="false" outlineLevel="0" max="2" min="2" style="142" width="9.68"/>
    <col collapsed="false" customWidth="true" hidden="false" outlineLevel="0" max="3" min="3" style="142" width="7.06"/>
    <col collapsed="false" customWidth="true" hidden="false" outlineLevel="0" max="4" min="4" style="143" width="2.07"/>
    <col collapsed="false" customWidth="true" hidden="false" outlineLevel="0" max="5" min="5" style="144" width="11.22"/>
    <col collapsed="false" customWidth="true" hidden="false" outlineLevel="0" max="6" min="6" style="143" width="1.99"/>
    <col collapsed="false" customWidth="true" hidden="false" outlineLevel="0" max="9" min="7" style="145" width="14.91"/>
    <col collapsed="false" customWidth="true" hidden="false" outlineLevel="0" max="10" min="10" style="145" width="8.45"/>
    <col collapsed="false" customWidth="true" hidden="false" outlineLevel="0" max="13" min="11" style="145" width="14.91"/>
    <col collapsed="false" customWidth="true" hidden="false" outlineLevel="0" max="15" min="14" style="142" width="5.45"/>
    <col collapsed="false" customWidth="true" hidden="false" outlineLevel="0" max="16" min="16" style="143" width="12.99"/>
    <col collapsed="false" customWidth="true" hidden="false" outlineLevel="0" max="17" min="17" style="143" width="3.68"/>
    <col collapsed="false" customWidth="true" hidden="false" outlineLevel="0" max="18" min="18" style="143" width="3.06"/>
    <col collapsed="false" customWidth="true" hidden="false" outlineLevel="0" max="19" min="19" style="143" width="12.37"/>
    <col collapsed="false" customWidth="true" hidden="false" outlineLevel="0" max="20" min="20" style="143" width="11.37"/>
    <col collapsed="false" customWidth="false" hidden="false" outlineLevel="0" max="257" min="21" style="143" width="10.91"/>
  </cols>
  <sheetData>
    <row r="1" s="145" customFormat="true" ht="18" hidden="false" customHeight="false" outlineLevel="0" collapsed="false">
      <c r="A1" s="142"/>
      <c r="B1" s="146" t="s">
        <v>62</v>
      </c>
      <c r="C1" s="142"/>
      <c r="E1" s="147" t="s">
        <v>63</v>
      </c>
      <c r="G1" s="148" t="s">
        <v>64</v>
      </c>
      <c r="H1" s="148" t="s">
        <v>65</v>
      </c>
      <c r="I1" s="148" t="s">
        <v>66</v>
      </c>
      <c r="J1" s="148"/>
      <c r="K1" s="148" t="s">
        <v>67</v>
      </c>
      <c r="L1" s="148" t="s">
        <v>68</v>
      </c>
      <c r="M1" s="148" t="s">
        <v>69</v>
      </c>
      <c r="P1" s="149" t="s">
        <v>70</v>
      </c>
      <c r="S1" s="148" t="s">
        <v>34</v>
      </c>
      <c r="T1" s="148" t="s">
        <v>71</v>
      </c>
    </row>
    <row r="2" customFormat="false" ht="18.45" hidden="false" customHeight="false" outlineLevel="0" collapsed="false">
      <c r="B2" s="150" t="s">
        <v>72</v>
      </c>
      <c r="E2" s="151" t="s">
        <v>73</v>
      </c>
      <c r="G2" s="152" t="s">
        <v>74</v>
      </c>
      <c r="H2" s="152" t="s">
        <v>75</v>
      </c>
      <c r="I2" s="152" t="s">
        <v>76</v>
      </c>
      <c r="J2" s="152"/>
      <c r="K2" s="152" t="s">
        <v>74</v>
      </c>
      <c r="L2" s="152" t="s">
        <v>75</v>
      </c>
      <c r="M2" s="152" t="s">
        <v>76</v>
      </c>
      <c r="O2" s="145"/>
      <c r="P2" s="149"/>
      <c r="Q2" s="145"/>
      <c r="R2" s="145"/>
      <c r="S2" s="152" t="s">
        <v>74</v>
      </c>
      <c r="T2" s="152" t="s">
        <v>74</v>
      </c>
    </row>
    <row r="3" customFormat="false" ht="18" hidden="false" customHeight="false" outlineLevel="0" collapsed="false">
      <c r="B3" s="150" t="s">
        <v>77</v>
      </c>
      <c r="E3" s="143"/>
      <c r="G3" s="153" t="s">
        <v>78</v>
      </c>
      <c r="H3" s="153" t="s">
        <v>78</v>
      </c>
      <c r="I3" s="153" t="s">
        <v>78</v>
      </c>
      <c r="J3" s="152"/>
      <c r="K3" s="153" t="s">
        <v>78</v>
      </c>
      <c r="L3" s="153" t="s">
        <v>78</v>
      </c>
      <c r="M3" s="153" t="s">
        <v>78</v>
      </c>
      <c r="O3" s="150" t="s">
        <v>79</v>
      </c>
      <c r="P3" s="154" t="s">
        <v>80</v>
      </c>
      <c r="Q3" s="155" t="n">
        <v>177</v>
      </c>
      <c r="S3" s="152" t="s">
        <v>75</v>
      </c>
      <c r="T3" s="152" t="s">
        <v>75</v>
      </c>
    </row>
    <row r="4" customFormat="false" ht="18" hidden="false" customHeight="false" outlineLevel="0" collapsed="false">
      <c r="B4" s="150" t="s">
        <v>81</v>
      </c>
      <c r="E4" s="156"/>
      <c r="G4" s="153" t="s">
        <v>82</v>
      </c>
      <c r="H4" s="153" t="s">
        <v>82</v>
      </c>
      <c r="I4" s="153" t="s">
        <v>82</v>
      </c>
      <c r="J4" s="152"/>
      <c r="K4" s="152" t="s">
        <v>83</v>
      </c>
      <c r="L4" s="152" t="s">
        <v>84</v>
      </c>
      <c r="M4" s="152" t="s">
        <v>85</v>
      </c>
      <c r="P4" s="154" t="s">
        <v>86</v>
      </c>
      <c r="Q4" s="155" t="n">
        <v>178</v>
      </c>
      <c r="S4" s="152" t="s">
        <v>76</v>
      </c>
      <c r="T4" s="152" t="s">
        <v>76</v>
      </c>
    </row>
    <row r="5" customFormat="false" ht="18" hidden="false" customHeight="false" outlineLevel="0" collapsed="false">
      <c r="B5" s="150" t="s">
        <v>87</v>
      </c>
      <c r="E5" s="156"/>
      <c r="G5" s="153" t="s">
        <v>88</v>
      </c>
      <c r="H5" s="153" t="s">
        <v>88</v>
      </c>
      <c r="I5" s="153" t="s">
        <v>88</v>
      </c>
      <c r="J5" s="152"/>
      <c r="K5" s="153" t="s">
        <v>89</v>
      </c>
      <c r="L5" s="153" t="s">
        <v>89</v>
      </c>
      <c r="M5" s="153" t="s">
        <v>89</v>
      </c>
      <c r="P5" s="154" t="s">
        <v>90</v>
      </c>
      <c r="Q5" s="155" t="n">
        <v>179</v>
      </c>
      <c r="S5" s="153" t="s">
        <v>78</v>
      </c>
      <c r="T5" s="153" t="s">
        <v>78</v>
      </c>
    </row>
    <row r="6" customFormat="false" ht="18" hidden="false" customHeight="false" outlineLevel="0" collapsed="false">
      <c r="E6" s="156"/>
      <c r="G6" s="152" t="s">
        <v>91</v>
      </c>
      <c r="H6" s="152" t="s">
        <v>92</v>
      </c>
      <c r="I6" s="152" t="s">
        <v>93</v>
      </c>
      <c r="J6" s="152"/>
      <c r="K6" s="153" t="s">
        <v>94</v>
      </c>
      <c r="L6" s="153" t="s">
        <v>94</v>
      </c>
      <c r="M6" s="153" t="s">
        <v>95</v>
      </c>
      <c r="P6" s="154" t="s">
        <v>96</v>
      </c>
      <c r="Q6" s="155" t="n">
        <v>180</v>
      </c>
      <c r="S6" s="153" t="s">
        <v>82</v>
      </c>
      <c r="T6" s="152" t="s">
        <v>83</v>
      </c>
    </row>
    <row r="7" customFormat="false" ht="18.45" hidden="false" customHeight="false" outlineLevel="0" collapsed="false">
      <c r="E7" s="156"/>
      <c r="G7" s="153" t="s">
        <v>97</v>
      </c>
      <c r="H7" s="153" t="s">
        <v>97</v>
      </c>
      <c r="I7" s="153" t="s">
        <v>97</v>
      </c>
      <c r="J7" s="152"/>
      <c r="K7" s="153" t="s">
        <v>95</v>
      </c>
      <c r="L7" s="153" t="s">
        <v>95</v>
      </c>
      <c r="M7" s="153" t="s">
        <v>98</v>
      </c>
      <c r="P7" s="154" t="s">
        <v>99</v>
      </c>
      <c r="Q7" s="155" t="n">
        <v>181</v>
      </c>
      <c r="S7" s="153" t="s">
        <v>88</v>
      </c>
      <c r="T7" s="152" t="s">
        <v>84</v>
      </c>
    </row>
    <row r="8" customFormat="false" ht="18" hidden="false" customHeight="false" outlineLevel="0" collapsed="false">
      <c r="B8" s="146" t="s">
        <v>100</v>
      </c>
      <c r="E8" s="157" t="s">
        <v>101</v>
      </c>
      <c r="G8" s="153" t="s">
        <v>102</v>
      </c>
      <c r="H8" s="153" t="s">
        <v>102</v>
      </c>
      <c r="I8" s="153" t="s">
        <v>103</v>
      </c>
      <c r="J8" s="152"/>
      <c r="K8" s="153" t="s">
        <v>98</v>
      </c>
      <c r="L8" s="153" t="s">
        <v>98</v>
      </c>
      <c r="M8" s="153" t="s">
        <v>104</v>
      </c>
      <c r="P8" s="154" t="s">
        <v>105</v>
      </c>
      <c r="Q8" s="155" t="n">
        <v>182</v>
      </c>
      <c r="S8" s="152" t="s">
        <v>91</v>
      </c>
      <c r="T8" s="152" t="s">
        <v>85</v>
      </c>
    </row>
    <row r="9" customFormat="false" ht="18" hidden="false" customHeight="false" outlineLevel="0" collapsed="false">
      <c r="B9" s="142" t="n">
        <v>1</v>
      </c>
      <c r="E9" s="158" t="s">
        <v>34</v>
      </c>
      <c r="G9" s="153" t="s">
        <v>103</v>
      </c>
      <c r="H9" s="153" t="s">
        <v>103</v>
      </c>
      <c r="I9" s="153" t="s">
        <v>98</v>
      </c>
      <c r="J9" s="152"/>
      <c r="K9" s="153" t="s">
        <v>104</v>
      </c>
      <c r="L9" s="153" t="s">
        <v>104</v>
      </c>
      <c r="M9" s="153" t="s">
        <v>106</v>
      </c>
      <c r="P9" s="154" t="s">
        <v>107</v>
      </c>
      <c r="Q9" s="155" t="n">
        <v>183</v>
      </c>
      <c r="S9" s="152" t="s">
        <v>92</v>
      </c>
      <c r="T9" s="153" t="s">
        <v>89</v>
      </c>
    </row>
    <row r="10" customFormat="false" ht="18.45" hidden="false" customHeight="false" outlineLevel="0" collapsed="false">
      <c r="B10" s="142" t="n">
        <v>2</v>
      </c>
      <c r="E10" s="159" t="s">
        <v>71</v>
      </c>
      <c r="G10" s="153" t="s">
        <v>98</v>
      </c>
      <c r="H10" s="153" t="s">
        <v>98</v>
      </c>
      <c r="I10" s="153" t="s">
        <v>104</v>
      </c>
      <c r="J10" s="152"/>
      <c r="K10" s="153" t="s">
        <v>106</v>
      </c>
      <c r="L10" s="153" t="s">
        <v>106</v>
      </c>
      <c r="M10" s="152"/>
      <c r="P10" s="154" t="s">
        <v>108</v>
      </c>
      <c r="Q10" s="155" t="n">
        <v>184</v>
      </c>
      <c r="S10" s="152" t="s">
        <v>93</v>
      </c>
      <c r="T10" s="153" t="s">
        <v>94</v>
      </c>
    </row>
    <row r="11" customFormat="false" ht="18" hidden="false" customHeight="false" outlineLevel="0" collapsed="false">
      <c r="B11" s="142" t="n">
        <v>3</v>
      </c>
      <c r="E11" s="143"/>
      <c r="G11" s="153" t="s">
        <v>104</v>
      </c>
      <c r="H11" s="153" t="s">
        <v>104</v>
      </c>
      <c r="I11" s="153" t="s">
        <v>106</v>
      </c>
      <c r="J11" s="152"/>
      <c r="K11" s="152"/>
      <c r="L11" s="152"/>
      <c r="M11" s="152"/>
      <c r="P11" s="154" t="s">
        <v>109</v>
      </c>
      <c r="Q11" s="155" t="n">
        <v>185</v>
      </c>
      <c r="S11" s="153" t="s">
        <v>97</v>
      </c>
      <c r="T11" s="153" t="s">
        <v>95</v>
      </c>
    </row>
    <row r="12" customFormat="false" ht="18" hidden="false" customHeight="false" outlineLevel="0" collapsed="false">
      <c r="G12" s="153" t="s">
        <v>106</v>
      </c>
      <c r="H12" s="153" t="s">
        <v>106</v>
      </c>
      <c r="I12" s="152" t="s">
        <v>110</v>
      </c>
      <c r="J12" s="152"/>
      <c r="K12" s="152"/>
      <c r="L12" s="152"/>
      <c r="M12" s="152"/>
      <c r="P12" s="154" t="s">
        <v>111</v>
      </c>
      <c r="Q12" s="155" t="n">
        <v>186</v>
      </c>
      <c r="S12" s="153" t="s">
        <v>102</v>
      </c>
      <c r="T12" s="153" t="s">
        <v>98</v>
      </c>
    </row>
    <row r="13" customFormat="false" ht="18" hidden="false" customHeight="false" outlineLevel="0" collapsed="false">
      <c r="G13" s="152"/>
      <c r="H13" s="152"/>
      <c r="I13" s="152"/>
      <c r="J13" s="152"/>
      <c r="K13" s="152"/>
      <c r="L13" s="152"/>
      <c r="M13" s="152"/>
      <c r="P13" s="154" t="s">
        <v>112</v>
      </c>
      <c r="Q13" s="155" t="n">
        <v>187</v>
      </c>
      <c r="S13" s="153" t="s">
        <v>103</v>
      </c>
      <c r="T13" s="153" t="s">
        <v>104</v>
      </c>
    </row>
    <row r="14" customFormat="false" ht="18" hidden="false" customHeight="false" outlineLevel="0" collapsed="false">
      <c r="G14" s="152"/>
      <c r="H14" s="152"/>
      <c r="I14" s="152"/>
      <c r="J14" s="152"/>
      <c r="K14" s="152"/>
      <c r="L14" s="152"/>
      <c r="M14" s="152"/>
      <c r="P14" s="154" t="s">
        <v>113</v>
      </c>
      <c r="Q14" s="155" t="n">
        <v>188</v>
      </c>
      <c r="S14" s="153" t="s">
        <v>98</v>
      </c>
      <c r="T14" s="153" t="s">
        <v>106</v>
      </c>
    </row>
    <row r="15" customFormat="false" ht="18" hidden="false" customHeight="false" outlineLevel="0" collapsed="false">
      <c r="E15" s="160"/>
      <c r="G15" s="152"/>
      <c r="H15" s="152"/>
      <c r="I15" s="152"/>
      <c r="J15" s="152"/>
      <c r="K15" s="152"/>
      <c r="L15" s="152"/>
      <c r="M15" s="152"/>
      <c r="P15" s="154" t="s">
        <v>114</v>
      </c>
      <c r="Q15" s="155" t="n">
        <v>189</v>
      </c>
      <c r="S15" s="153" t="s">
        <v>104</v>
      </c>
      <c r="T15" s="152"/>
    </row>
    <row r="16" customFormat="false" ht="18" hidden="false" customHeight="false" outlineLevel="0" collapsed="false">
      <c r="G16" s="152"/>
      <c r="H16" s="152"/>
      <c r="I16" s="152"/>
      <c r="J16" s="152"/>
      <c r="K16" s="152"/>
      <c r="L16" s="152"/>
      <c r="M16" s="152"/>
      <c r="P16" s="154" t="s">
        <v>115</v>
      </c>
      <c r="Q16" s="155" t="n">
        <v>190</v>
      </c>
      <c r="S16" s="153" t="s">
        <v>106</v>
      </c>
      <c r="T16" s="152"/>
    </row>
    <row r="17" customFormat="false" ht="18" hidden="false" customHeight="false" outlineLevel="0" collapsed="false">
      <c r="G17" s="160"/>
      <c r="H17" s="160"/>
      <c r="I17" s="160"/>
      <c r="J17" s="156"/>
      <c r="K17" s="160"/>
      <c r="L17" s="160"/>
      <c r="M17" s="160"/>
      <c r="P17" s="154" t="s">
        <v>116</v>
      </c>
      <c r="Q17" s="155" t="n">
        <v>191</v>
      </c>
      <c r="S17" s="152" t="s">
        <v>110</v>
      </c>
      <c r="T17" s="152"/>
    </row>
    <row r="18" customFormat="false" ht="18" hidden="false" customHeight="false" outlineLevel="0" collapsed="false">
      <c r="E18" s="161" t="s">
        <v>117</v>
      </c>
      <c r="F18" s="162"/>
      <c r="G18" s="163" t="s">
        <v>118</v>
      </c>
      <c r="H18" s="163" t="s">
        <v>118</v>
      </c>
      <c r="I18" s="163" t="s">
        <v>118</v>
      </c>
      <c r="J18" s="164"/>
      <c r="K18" s="163" t="s">
        <v>118</v>
      </c>
      <c r="L18" s="163" t="s">
        <v>118</v>
      </c>
      <c r="M18" s="165" t="s">
        <v>118</v>
      </c>
      <c r="P18" s="154" t="s">
        <v>119</v>
      </c>
      <c r="Q18" s="155" t="n">
        <v>192</v>
      </c>
      <c r="S18" s="152"/>
      <c r="T18" s="152"/>
    </row>
    <row r="19" customFormat="false" ht="18" hidden="false" customHeight="false" outlineLevel="0" collapsed="false">
      <c r="E19" s="166" t="s">
        <v>24</v>
      </c>
      <c r="F19" s="144"/>
      <c r="G19" s="160"/>
      <c r="H19" s="160"/>
      <c r="I19" s="160"/>
      <c r="J19" s="160"/>
      <c r="K19" s="160"/>
      <c r="L19" s="160"/>
      <c r="M19" s="167"/>
      <c r="P19" s="154" t="s">
        <v>120</v>
      </c>
      <c r="Q19" s="155" t="n">
        <v>193</v>
      </c>
      <c r="S19" s="154"/>
      <c r="T19" s="155"/>
    </row>
    <row r="20" customFormat="false" ht="18" hidden="false" customHeight="false" outlineLevel="0" collapsed="false">
      <c r="E20" s="166"/>
      <c r="F20" s="144"/>
      <c r="G20" s="160"/>
      <c r="H20" s="160"/>
      <c r="I20" s="160"/>
      <c r="J20" s="156"/>
      <c r="K20" s="160"/>
      <c r="L20" s="160"/>
      <c r="M20" s="167"/>
      <c r="P20" s="154" t="s">
        <v>121</v>
      </c>
      <c r="Q20" s="155" t="n">
        <v>194</v>
      </c>
      <c r="S20" s="154"/>
      <c r="T20" s="155"/>
    </row>
    <row r="21" customFormat="false" ht="18" hidden="false" customHeight="false" outlineLevel="0" collapsed="false">
      <c r="E21" s="166"/>
      <c r="F21" s="144"/>
      <c r="G21" s="160"/>
      <c r="H21" s="160"/>
      <c r="I21" s="160"/>
      <c r="J21" s="160"/>
      <c r="K21" s="160"/>
      <c r="L21" s="160"/>
      <c r="M21" s="167"/>
      <c r="P21" s="154" t="s">
        <v>122</v>
      </c>
      <c r="Q21" s="155" t="n">
        <v>195</v>
      </c>
      <c r="S21" s="154"/>
      <c r="T21" s="155"/>
    </row>
    <row r="22" customFormat="false" ht="18" hidden="false" customHeight="false" outlineLevel="0" collapsed="false">
      <c r="E22" s="166"/>
      <c r="F22" s="144"/>
      <c r="G22" s="160"/>
      <c r="H22" s="160"/>
      <c r="I22" s="160"/>
      <c r="J22" s="160"/>
      <c r="K22" s="160"/>
      <c r="L22" s="160"/>
      <c r="M22" s="167"/>
      <c r="P22" s="154" t="s">
        <v>123</v>
      </c>
      <c r="Q22" s="155" t="n">
        <v>196</v>
      </c>
      <c r="S22" s="154"/>
      <c r="T22" s="155"/>
    </row>
    <row r="23" customFormat="false" ht="18" hidden="false" customHeight="false" outlineLevel="0" collapsed="false">
      <c r="E23" s="166"/>
      <c r="F23" s="144"/>
      <c r="G23" s="168" t="s">
        <v>124</v>
      </c>
      <c r="H23" s="168" t="s">
        <v>124</v>
      </c>
      <c r="I23" s="160"/>
      <c r="J23" s="160"/>
      <c r="K23" s="168" t="s">
        <v>124</v>
      </c>
      <c r="L23" s="168" t="s">
        <v>124</v>
      </c>
      <c r="M23" s="167"/>
      <c r="P23" s="154" t="s">
        <v>125</v>
      </c>
      <c r="Q23" s="155" t="n">
        <v>197</v>
      </c>
      <c r="S23" s="154"/>
      <c r="T23" s="155"/>
    </row>
    <row r="24" customFormat="false" ht="18" hidden="false" customHeight="false" outlineLevel="0" collapsed="false">
      <c r="E24" s="166"/>
      <c r="F24" s="144"/>
      <c r="G24" s="156"/>
      <c r="H24" s="156"/>
      <c r="I24" s="156"/>
      <c r="J24" s="160"/>
      <c r="K24" s="156"/>
      <c r="L24" s="156"/>
      <c r="M24" s="169"/>
      <c r="P24" s="154" t="s">
        <v>126</v>
      </c>
      <c r="Q24" s="155" t="n">
        <v>238</v>
      </c>
      <c r="S24" s="154"/>
      <c r="T24" s="155"/>
    </row>
    <row r="25" customFormat="false" ht="18" hidden="false" customHeight="false" outlineLevel="0" collapsed="false">
      <c r="E25" s="166"/>
      <c r="F25" s="144"/>
      <c r="G25" s="156"/>
      <c r="H25" s="156"/>
      <c r="I25" s="156"/>
      <c r="J25" s="160"/>
      <c r="K25" s="156"/>
      <c r="L25" s="156"/>
      <c r="M25" s="169"/>
      <c r="P25" s="154" t="s">
        <v>127</v>
      </c>
      <c r="Q25" s="155" t="n">
        <v>239</v>
      </c>
      <c r="S25" s="154"/>
      <c r="T25" s="155"/>
    </row>
    <row r="26" customFormat="false" ht="18" hidden="false" customHeight="false" outlineLevel="0" collapsed="false">
      <c r="E26" s="166"/>
      <c r="F26" s="144"/>
      <c r="G26" s="156"/>
      <c r="H26" s="156"/>
      <c r="I26" s="156"/>
      <c r="J26" s="160"/>
      <c r="K26" s="156"/>
      <c r="L26" s="156"/>
      <c r="M26" s="169"/>
      <c r="P26" s="154" t="s">
        <v>128</v>
      </c>
      <c r="Q26" s="155" t="n">
        <v>240</v>
      </c>
      <c r="S26" s="154"/>
      <c r="T26" s="155"/>
    </row>
    <row r="27" customFormat="false" ht="18" hidden="false" customHeight="false" outlineLevel="0" collapsed="false">
      <c r="E27" s="166"/>
      <c r="F27" s="144"/>
      <c r="G27" s="156"/>
      <c r="H27" s="156"/>
      <c r="I27" s="156"/>
      <c r="J27" s="160"/>
      <c r="K27" s="156"/>
      <c r="L27" s="156"/>
      <c r="M27" s="169"/>
      <c r="P27" s="154" t="s">
        <v>129</v>
      </c>
      <c r="Q27" s="155" t="n">
        <v>241</v>
      </c>
      <c r="S27" s="154"/>
      <c r="T27" s="155"/>
    </row>
    <row r="28" customFormat="false" ht="18" hidden="false" customHeight="false" outlineLevel="0" collapsed="false">
      <c r="E28" s="166"/>
      <c r="F28" s="170"/>
      <c r="G28" s="171"/>
      <c r="H28" s="171"/>
      <c r="I28" s="171"/>
      <c r="J28" s="172"/>
      <c r="K28" s="172"/>
      <c r="L28" s="172"/>
      <c r="M28" s="173"/>
      <c r="P28" s="154" t="s">
        <v>130</v>
      </c>
      <c r="Q28" s="155" t="n">
        <v>242</v>
      </c>
      <c r="S28" s="154"/>
      <c r="T28" s="155"/>
    </row>
    <row r="29" customFormat="false" ht="18" hidden="false" customHeight="false" outlineLevel="0" collapsed="false">
      <c r="G29" s="174"/>
      <c r="H29" s="174"/>
      <c r="I29" s="174"/>
      <c r="P29" s="154" t="s">
        <v>131</v>
      </c>
      <c r="Q29" s="155" t="n">
        <v>243</v>
      </c>
      <c r="S29" s="154"/>
      <c r="T29" s="155"/>
    </row>
    <row r="30" customFormat="false" ht="18" hidden="false" customHeight="false" outlineLevel="0" collapsed="false">
      <c r="F30" s="144"/>
      <c r="G30" s="174"/>
      <c r="H30" s="174"/>
      <c r="I30" s="174"/>
      <c r="P30" s="154" t="s">
        <v>132</v>
      </c>
      <c r="Q30" s="155" t="n">
        <v>244</v>
      </c>
      <c r="S30" s="154"/>
      <c r="T30" s="155"/>
    </row>
    <row r="31" customFormat="false" ht="18" hidden="false" customHeight="false" outlineLevel="0" collapsed="false">
      <c r="F31" s="144"/>
      <c r="G31" s="174"/>
      <c r="H31" s="174"/>
      <c r="I31" s="174"/>
      <c r="P31" s="154" t="s">
        <v>133</v>
      </c>
      <c r="Q31" s="155" t="n">
        <v>245</v>
      </c>
      <c r="S31" s="154"/>
      <c r="T31" s="155"/>
    </row>
    <row r="32" customFormat="false" ht="18" hidden="false" customHeight="false" outlineLevel="0" collapsed="false">
      <c r="G32" s="174"/>
      <c r="H32" s="174"/>
      <c r="I32" s="174"/>
      <c r="P32" s="154" t="s">
        <v>134</v>
      </c>
      <c r="Q32" s="155" t="n">
        <v>246</v>
      </c>
      <c r="S32" s="154"/>
      <c r="T32" s="155"/>
    </row>
    <row r="33" customFormat="false" ht="18" hidden="false" customHeight="false" outlineLevel="0" collapsed="false">
      <c r="G33" s="174"/>
      <c r="H33" s="174"/>
      <c r="I33" s="174"/>
      <c r="P33" s="154" t="s">
        <v>135</v>
      </c>
      <c r="Q33" s="155" t="n">
        <v>247</v>
      </c>
      <c r="S33" s="154"/>
      <c r="T33" s="155"/>
    </row>
    <row r="34" customFormat="false" ht="18" hidden="false" customHeight="false" outlineLevel="0" collapsed="false">
      <c r="P34" s="154" t="s">
        <v>136</v>
      </c>
      <c r="Q34" s="155" t="n">
        <v>248</v>
      </c>
      <c r="S34" s="154"/>
      <c r="T34" s="155"/>
    </row>
    <row r="35" customFormat="false" ht="18" hidden="false" customHeight="false" outlineLevel="0" collapsed="false">
      <c r="P35" s="154" t="s">
        <v>137</v>
      </c>
      <c r="Q35" s="155" t="n">
        <v>249</v>
      </c>
      <c r="S35" s="154"/>
      <c r="T35" s="155"/>
    </row>
    <row r="36" customFormat="false" ht="18" hidden="false" customHeight="false" outlineLevel="0" collapsed="false">
      <c r="P36" s="154" t="s">
        <v>138</v>
      </c>
      <c r="Q36" s="155" t="n">
        <v>250</v>
      </c>
      <c r="S36" s="154"/>
      <c r="T36" s="155"/>
    </row>
    <row r="37" customFormat="false" ht="18" hidden="false" customHeight="false" outlineLevel="0" collapsed="false">
      <c r="P37" s="154" t="s">
        <v>139</v>
      </c>
      <c r="Q37" s="155" t="n">
        <v>251</v>
      </c>
      <c r="S37" s="154"/>
      <c r="T37" s="155"/>
    </row>
    <row r="38" customFormat="false" ht="18" hidden="false" customHeight="false" outlineLevel="0" collapsed="false">
      <c r="P38" s="154" t="s">
        <v>140</v>
      </c>
      <c r="Q38" s="155" t="n">
        <v>252</v>
      </c>
      <c r="S38" s="154"/>
      <c r="T38" s="155"/>
    </row>
    <row r="39" customFormat="false" ht="18" hidden="false" customHeight="false" outlineLevel="0" collapsed="false">
      <c r="P39" s="154" t="s">
        <v>141</v>
      </c>
      <c r="Q39" s="155" t="n">
        <v>253</v>
      </c>
      <c r="S39" s="154"/>
      <c r="T39" s="155"/>
    </row>
    <row r="40" customFormat="false" ht="18" hidden="false" customHeight="false" outlineLevel="0" collapsed="false">
      <c r="P40" s="154" t="s">
        <v>142</v>
      </c>
      <c r="Q40" s="155" t="n">
        <v>254</v>
      </c>
      <c r="S40" s="154"/>
      <c r="T40" s="155"/>
    </row>
    <row r="41" customFormat="false" ht="18" hidden="false" customHeight="false" outlineLevel="0" collapsed="false">
      <c r="P41" s="154" t="s">
        <v>143</v>
      </c>
      <c r="Q41" s="155" t="n">
        <v>255</v>
      </c>
      <c r="S41" s="154"/>
      <c r="T41" s="155"/>
    </row>
    <row r="42" customFormat="false" ht="18" hidden="false" customHeight="false" outlineLevel="0" collapsed="false">
      <c r="P42" s="154" t="s">
        <v>144</v>
      </c>
      <c r="Q42" s="155" t="n">
        <v>256</v>
      </c>
      <c r="S42" s="154"/>
      <c r="T42" s="155"/>
    </row>
    <row r="43" customFormat="false" ht="18" hidden="false" customHeight="false" outlineLevel="0" collapsed="false">
      <c r="P43" s="154" t="s">
        <v>145</v>
      </c>
      <c r="Q43" s="155" t="n">
        <v>257</v>
      </c>
      <c r="S43" s="154"/>
      <c r="T43" s="155"/>
    </row>
    <row r="44" customFormat="false" ht="18" hidden="false" customHeight="false" outlineLevel="0" collapsed="false">
      <c r="P44" s="154" t="s">
        <v>146</v>
      </c>
      <c r="Q44" s="155" t="n">
        <v>258</v>
      </c>
      <c r="S44" s="154"/>
      <c r="T44" s="155"/>
    </row>
    <row r="45" customFormat="false" ht="18" hidden="false" customHeight="false" outlineLevel="0" collapsed="false">
      <c r="P45" s="154" t="s">
        <v>147</v>
      </c>
      <c r="Q45" s="155" t="n">
        <v>259</v>
      </c>
      <c r="S45" s="154"/>
      <c r="T45" s="155"/>
    </row>
    <row r="46" customFormat="false" ht="18" hidden="false" customHeight="false" outlineLevel="0" collapsed="false">
      <c r="P46" s="154" t="s">
        <v>148</v>
      </c>
      <c r="Q46" s="155" t="n">
        <v>260</v>
      </c>
      <c r="S46" s="154"/>
      <c r="T46" s="155"/>
    </row>
    <row r="47" customFormat="false" ht="18" hidden="false" customHeight="false" outlineLevel="0" collapsed="false">
      <c r="P47" s="154" t="s">
        <v>149</v>
      </c>
      <c r="Q47" s="155" t="n">
        <v>261</v>
      </c>
      <c r="S47" s="154"/>
      <c r="T47" s="155"/>
    </row>
    <row r="48" customFormat="false" ht="18" hidden="false" customHeight="false" outlineLevel="0" collapsed="false">
      <c r="P48" s="154" t="s">
        <v>150</v>
      </c>
      <c r="Q48" s="155" t="n">
        <v>262</v>
      </c>
      <c r="S48" s="154"/>
      <c r="T48" s="155"/>
    </row>
    <row r="49" customFormat="false" ht="18" hidden="false" customHeight="false" outlineLevel="0" collapsed="false">
      <c r="P49" s="154" t="s">
        <v>151</v>
      </c>
      <c r="Q49" s="155" t="n">
        <v>263</v>
      </c>
      <c r="S49" s="154"/>
      <c r="T49" s="155"/>
    </row>
    <row r="50" customFormat="false" ht="18" hidden="false" customHeight="false" outlineLevel="0" collapsed="false">
      <c r="P50" s="154" t="s">
        <v>152</v>
      </c>
      <c r="Q50" s="155" t="n">
        <v>264</v>
      </c>
      <c r="S50" s="154"/>
      <c r="T50" s="155"/>
    </row>
    <row r="51" customFormat="false" ht="18" hidden="false" customHeight="false" outlineLevel="0" collapsed="false">
      <c r="P51" s="154" t="s">
        <v>153</v>
      </c>
      <c r="Q51" s="155" t="n">
        <v>265</v>
      </c>
      <c r="S51" s="154"/>
      <c r="T51" s="155"/>
    </row>
    <row r="52" customFormat="false" ht="18" hidden="false" customHeight="false" outlineLevel="0" collapsed="false">
      <c r="P52" s="154" t="s">
        <v>154</v>
      </c>
      <c r="Q52" s="155" t="n">
        <v>266</v>
      </c>
      <c r="S52" s="154"/>
      <c r="T52" s="155"/>
    </row>
    <row r="53" customFormat="false" ht="18" hidden="false" customHeight="false" outlineLevel="0" collapsed="false">
      <c r="P53" s="154" t="s">
        <v>155</v>
      </c>
      <c r="Q53" s="155" t="n">
        <v>267</v>
      </c>
      <c r="S53" s="154"/>
      <c r="T53" s="155"/>
    </row>
    <row r="54" customFormat="false" ht="18" hidden="false" customHeight="false" outlineLevel="0" collapsed="false">
      <c r="P54" s="154" t="s">
        <v>156</v>
      </c>
      <c r="Q54" s="155" t="n">
        <v>268</v>
      </c>
      <c r="S54" s="154"/>
      <c r="T54" s="155"/>
    </row>
    <row r="55" customFormat="false" ht="18" hidden="false" customHeight="false" outlineLevel="0" collapsed="false">
      <c r="P55" s="154" t="s">
        <v>157</v>
      </c>
      <c r="Q55" s="155" t="n">
        <v>269</v>
      </c>
      <c r="S55" s="154"/>
      <c r="T55" s="155"/>
    </row>
    <row r="56" customFormat="false" ht="18" hidden="false" customHeight="false" outlineLevel="0" collapsed="false">
      <c r="P56" s="154" t="s">
        <v>158</v>
      </c>
      <c r="Q56" s="155" t="n">
        <v>270</v>
      </c>
      <c r="S56" s="154"/>
      <c r="T56" s="155"/>
    </row>
    <row r="57" customFormat="false" ht="18" hidden="false" customHeight="false" outlineLevel="0" collapsed="false">
      <c r="P57" s="154" t="s">
        <v>159</v>
      </c>
      <c r="Q57" s="155" t="n">
        <v>271</v>
      </c>
      <c r="S57" s="154"/>
      <c r="T57" s="155"/>
    </row>
    <row r="58" customFormat="false" ht="18" hidden="false" customHeight="false" outlineLevel="0" collapsed="false">
      <c r="P58" s="154" t="s">
        <v>160</v>
      </c>
      <c r="Q58" s="155" t="n">
        <v>668</v>
      </c>
      <c r="S58" s="154"/>
      <c r="T58" s="155"/>
    </row>
    <row r="59" customFormat="false" ht="18" hidden="false" customHeight="false" outlineLevel="0" collapsed="false">
      <c r="P59" s="175" t="s">
        <v>161</v>
      </c>
      <c r="Q59" s="143" t="n">
        <v>929</v>
      </c>
      <c r="S59" s="154"/>
      <c r="T59" s="155"/>
    </row>
    <row r="60" customFormat="false" ht="18" hidden="false" customHeight="false" outlineLevel="0" collapsed="false">
      <c r="P60" s="154" t="s">
        <v>162</v>
      </c>
      <c r="Q60" s="155"/>
      <c r="S60" s="154"/>
      <c r="T60" s="155"/>
    </row>
    <row r="61" customFormat="false" ht="18" hidden="false" customHeight="false" outlineLevel="0" collapsed="false">
      <c r="P61" s="154"/>
      <c r="Q61" s="155"/>
      <c r="S61" s="154"/>
      <c r="T61" s="155"/>
    </row>
    <row r="62" customFormat="false" ht="18" hidden="false" customHeight="false" outlineLevel="0" collapsed="false">
      <c r="P62" s="154"/>
      <c r="Q62" s="155"/>
      <c r="S62" s="154"/>
      <c r="T62" s="155"/>
    </row>
    <row r="63" customFormat="false" ht="18" hidden="false" customHeight="false" outlineLevel="0" collapsed="false">
      <c r="P63" s="154"/>
      <c r="Q63" s="155"/>
      <c r="S63" s="154"/>
      <c r="T63" s="155"/>
    </row>
    <row r="64" customFormat="false" ht="18" hidden="false" customHeight="false" outlineLevel="0" collapsed="false">
      <c r="P64" s="154"/>
      <c r="Q64" s="155"/>
      <c r="S64" s="154"/>
      <c r="T64" s="155"/>
    </row>
    <row r="65" customFormat="false" ht="18" hidden="false" customHeight="false" outlineLevel="0" collapsed="false">
      <c r="P65" s="154"/>
      <c r="Q65" s="155"/>
      <c r="S65" s="154"/>
      <c r="T65" s="155"/>
    </row>
    <row r="66" customFormat="false" ht="18" hidden="false" customHeight="false" outlineLevel="0" collapsed="false">
      <c r="P66" s="154"/>
      <c r="Q66" s="155"/>
      <c r="S66" s="154"/>
      <c r="T66" s="155"/>
    </row>
    <row r="67" customFormat="false" ht="18" hidden="false" customHeight="false" outlineLevel="0" collapsed="false">
      <c r="P67" s="154"/>
      <c r="Q67" s="155"/>
      <c r="S67" s="154"/>
      <c r="T67" s="155"/>
    </row>
    <row r="68" customFormat="false" ht="18" hidden="false" customHeight="false" outlineLevel="0" collapsed="false">
      <c r="P68" s="154"/>
      <c r="Q68" s="155"/>
      <c r="S68" s="154"/>
      <c r="T68" s="155"/>
    </row>
    <row r="69" customFormat="false" ht="18" hidden="false" customHeight="false" outlineLevel="0" collapsed="false">
      <c r="P69" s="154"/>
      <c r="Q69" s="155"/>
      <c r="S69" s="154"/>
      <c r="T69" s="155"/>
    </row>
    <row r="70" customFormat="false" ht="18" hidden="false" customHeight="false" outlineLevel="0" collapsed="false">
      <c r="P70" s="154"/>
      <c r="Q70" s="155"/>
      <c r="S70" s="154"/>
      <c r="T70" s="155"/>
    </row>
    <row r="71" customFormat="false" ht="18" hidden="false" customHeight="false" outlineLevel="0" collapsed="false">
      <c r="P71" s="154"/>
      <c r="Q71" s="155"/>
      <c r="S71" s="154"/>
      <c r="T71" s="155"/>
    </row>
    <row r="72" customFormat="false" ht="18" hidden="false" customHeight="false" outlineLevel="0" collapsed="false">
      <c r="P72" s="154"/>
      <c r="Q72" s="155"/>
      <c r="S72" s="154"/>
      <c r="T72" s="155"/>
    </row>
    <row r="73" customFormat="false" ht="18" hidden="false" customHeight="false" outlineLevel="0" collapsed="false">
      <c r="P73" s="154"/>
      <c r="Q73" s="155"/>
      <c r="S73" s="154"/>
      <c r="T73" s="155"/>
    </row>
    <row r="74" customFormat="false" ht="18" hidden="false" customHeight="false" outlineLevel="0" collapsed="false">
      <c r="P74" s="154"/>
      <c r="Q74" s="155"/>
      <c r="S74" s="154"/>
      <c r="T74" s="155"/>
    </row>
    <row r="75" customFormat="false" ht="18" hidden="false" customHeight="false" outlineLevel="0" collapsed="false">
      <c r="P75" s="154"/>
      <c r="Q75" s="155"/>
      <c r="S75" s="154"/>
      <c r="T75" s="155"/>
    </row>
    <row r="76" customFormat="false" ht="18" hidden="false" customHeight="false" outlineLevel="0" collapsed="false">
      <c r="P76" s="154"/>
      <c r="Q76" s="155"/>
      <c r="S76" s="154"/>
      <c r="T76" s="155"/>
    </row>
    <row r="77" customFormat="false" ht="18" hidden="false" customHeight="false" outlineLevel="0" collapsed="false">
      <c r="P77" s="154"/>
      <c r="Q77" s="155"/>
      <c r="S77" s="154"/>
      <c r="T77" s="155"/>
    </row>
    <row r="78" customFormat="false" ht="18" hidden="false" customHeight="false" outlineLevel="0" collapsed="false">
      <c r="P78" s="154"/>
      <c r="Q78" s="155"/>
      <c r="S78" s="154"/>
      <c r="T78" s="155"/>
    </row>
    <row r="79" customFormat="false" ht="18" hidden="false" customHeight="false" outlineLevel="0" collapsed="false">
      <c r="P79" s="154"/>
      <c r="Q79" s="155"/>
      <c r="S79" s="154"/>
      <c r="T79" s="155"/>
    </row>
    <row r="80" customFormat="false" ht="18" hidden="false" customHeight="false" outlineLevel="0" collapsed="false">
      <c r="P80" s="154"/>
      <c r="Q80" s="155"/>
      <c r="S80" s="154"/>
      <c r="T80" s="155"/>
    </row>
    <row r="81" customFormat="false" ht="18" hidden="false" customHeight="false" outlineLevel="0" collapsed="false">
      <c r="P81" s="154"/>
      <c r="Q81" s="155"/>
      <c r="S81" s="154"/>
      <c r="T81" s="155"/>
    </row>
    <row r="82" customFormat="false" ht="18" hidden="false" customHeight="false" outlineLevel="0" collapsed="false">
      <c r="S82" s="154"/>
      <c r="T82" s="155"/>
    </row>
    <row r="83" customFormat="false" ht="18" hidden="false" customHeight="false" outlineLevel="0" collapsed="false">
      <c r="S83" s="154"/>
      <c r="T83" s="155"/>
    </row>
    <row r="84" customFormat="false" ht="18" hidden="false" customHeight="false" outlineLevel="0" collapsed="false">
      <c r="S84" s="154"/>
      <c r="T84" s="155"/>
    </row>
    <row r="85" customFormat="false" ht="18" hidden="false" customHeight="false" outlineLevel="0" collapsed="false">
      <c r="S85" s="154"/>
      <c r="T85" s="155"/>
    </row>
    <row r="86" customFormat="false" ht="18" hidden="false" customHeight="false" outlineLevel="0" collapsed="false">
      <c r="S86" s="154"/>
      <c r="T86" s="155"/>
    </row>
    <row r="87" customFormat="false" ht="18" hidden="false" customHeight="false" outlineLevel="0" collapsed="false">
      <c r="S87" s="154"/>
      <c r="T87" s="155"/>
    </row>
    <row r="88" customFormat="false" ht="18" hidden="false" customHeight="false" outlineLevel="0" collapsed="false">
      <c r="S88" s="154"/>
      <c r="T88" s="155"/>
    </row>
    <row r="89" customFormat="false" ht="18" hidden="false" customHeight="false" outlineLevel="0" collapsed="false">
      <c r="S89" s="154"/>
      <c r="T89" s="155"/>
    </row>
    <row r="90" customFormat="false" ht="18" hidden="false" customHeight="false" outlineLevel="0" collapsed="false">
      <c r="S90" s="154"/>
      <c r="T90" s="155"/>
    </row>
    <row r="91" customFormat="false" ht="18" hidden="false" customHeight="false" outlineLevel="0" collapsed="false">
      <c r="S91" s="154"/>
      <c r="T91" s="155"/>
    </row>
    <row r="92" customFormat="false" ht="18" hidden="false" customHeight="false" outlineLevel="0" collapsed="false">
      <c r="S92" s="154"/>
      <c r="T92" s="155"/>
    </row>
    <row r="93" customFormat="false" ht="18" hidden="false" customHeight="false" outlineLevel="0" collapsed="false">
      <c r="S93" s="154"/>
      <c r="T93" s="155"/>
    </row>
    <row r="94" customFormat="false" ht="18" hidden="false" customHeight="false" outlineLevel="0" collapsed="false">
      <c r="S94" s="154"/>
      <c r="T94" s="155"/>
    </row>
    <row r="95" customFormat="false" ht="18" hidden="false" customHeight="false" outlineLevel="0" collapsed="false">
      <c r="S95" s="154"/>
      <c r="T95" s="155"/>
    </row>
    <row r="96" customFormat="false" ht="18" hidden="false" customHeight="false" outlineLevel="0" collapsed="false">
      <c r="S96" s="154"/>
      <c r="T96" s="155"/>
    </row>
    <row r="97" customFormat="false" ht="18" hidden="false" customHeight="false" outlineLevel="0" collapsed="false">
      <c r="S97" s="154"/>
      <c r="T97" s="155"/>
    </row>
    <row r="98" customFormat="false" ht="18" hidden="false" customHeight="false" outlineLevel="0" collapsed="false">
      <c r="S98" s="154"/>
      <c r="T98" s="155"/>
    </row>
    <row r="99" customFormat="false" ht="18" hidden="false" customHeight="false" outlineLevel="0" collapsed="false">
      <c r="S99" s="154"/>
      <c r="T99" s="155"/>
    </row>
    <row r="100" customFormat="false" ht="18" hidden="false" customHeight="false" outlineLevel="0" collapsed="false">
      <c r="S100" s="154"/>
      <c r="T100" s="155"/>
    </row>
    <row r="101" customFormat="false" ht="18" hidden="false" customHeight="false" outlineLevel="0" collapsed="false">
      <c r="S101" s="154"/>
      <c r="T101" s="155"/>
    </row>
    <row r="102" customFormat="false" ht="18" hidden="false" customHeight="false" outlineLevel="0" collapsed="false">
      <c r="S102" s="154"/>
      <c r="T102" s="155"/>
    </row>
    <row r="103" customFormat="false" ht="18" hidden="false" customHeight="false" outlineLevel="0" collapsed="false">
      <c r="S103" s="154"/>
      <c r="T103" s="155"/>
    </row>
    <row r="104" customFormat="false" ht="18" hidden="false" customHeight="false" outlineLevel="0" collapsed="false">
      <c r="S104" s="154"/>
      <c r="T104" s="155"/>
    </row>
    <row r="105" customFormat="false" ht="18" hidden="false" customHeight="false" outlineLevel="0" collapsed="false">
      <c r="S105" s="154"/>
      <c r="T105" s="155"/>
    </row>
    <row r="106" customFormat="false" ht="18" hidden="false" customHeight="false" outlineLevel="0" collapsed="false">
      <c r="S106" s="154"/>
      <c r="T106" s="155"/>
    </row>
    <row r="107" customFormat="false" ht="18" hidden="false" customHeight="false" outlineLevel="0" collapsed="false">
      <c r="S107" s="154"/>
      <c r="T107" s="155"/>
    </row>
    <row r="108" customFormat="false" ht="18" hidden="false" customHeight="false" outlineLevel="0" collapsed="false">
      <c r="S108" s="154"/>
      <c r="T108" s="155"/>
    </row>
    <row r="109" customFormat="false" ht="18" hidden="false" customHeight="false" outlineLevel="0" collapsed="false">
      <c r="S109" s="154"/>
      <c r="T109" s="155"/>
    </row>
    <row r="110" customFormat="false" ht="18" hidden="false" customHeight="false" outlineLevel="0" collapsed="false">
      <c r="S110" s="154"/>
      <c r="T110" s="155"/>
    </row>
    <row r="111" customFormat="false" ht="18" hidden="false" customHeight="false" outlineLevel="0" collapsed="false">
      <c r="S111" s="154"/>
      <c r="T111" s="155"/>
    </row>
    <row r="112" customFormat="false" ht="18" hidden="false" customHeight="false" outlineLevel="0" collapsed="false">
      <c r="S112" s="154"/>
      <c r="T112" s="155"/>
    </row>
    <row r="113" customFormat="false" ht="18" hidden="false" customHeight="false" outlineLevel="0" collapsed="false">
      <c r="S113" s="154"/>
      <c r="T113" s="155"/>
    </row>
    <row r="114" customFormat="false" ht="18" hidden="false" customHeight="false" outlineLevel="0" collapsed="false">
      <c r="S114" s="154"/>
      <c r="T114" s="155"/>
    </row>
    <row r="115" customFormat="false" ht="18" hidden="false" customHeight="false" outlineLevel="0" collapsed="false">
      <c r="S115" s="154"/>
      <c r="T115" s="155"/>
    </row>
    <row r="116" customFormat="false" ht="18" hidden="false" customHeight="false" outlineLevel="0" collapsed="false">
      <c r="P116" s="154"/>
      <c r="Q116" s="155"/>
      <c r="S116" s="154"/>
      <c r="T116" s="155"/>
    </row>
    <row r="117" customFormat="false" ht="18" hidden="false" customHeight="false" outlineLevel="0" collapsed="false">
      <c r="P117" s="154"/>
      <c r="Q117" s="155"/>
      <c r="S117" s="154"/>
      <c r="T117" s="155"/>
    </row>
    <row r="118" customFormat="false" ht="18" hidden="false" customHeight="false" outlineLevel="0" collapsed="false">
      <c r="P118" s="154"/>
      <c r="Q118" s="155"/>
      <c r="S118" s="154"/>
      <c r="T118" s="155"/>
    </row>
    <row r="119" customFormat="false" ht="18" hidden="false" customHeight="false" outlineLevel="0" collapsed="false">
      <c r="P119" s="154"/>
      <c r="Q119" s="155"/>
      <c r="S119" s="154"/>
      <c r="T119" s="155"/>
    </row>
    <row r="120" customFormat="false" ht="18" hidden="false" customHeight="false" outlineLevel="0" collapsed="false">
      <c r="P120" s="154"/>
      <c r="Q120" s="155"/>
      <c r="S120" s="154"/>
      <c r="T120" s="155"/>
    </row>
    <row r="121" customFormat="false" ht="18" hidden="false" customHeight="false" outlineLevel="0" collapsed="false">
      <c r="P121" s="154"/>
      <c r="Q121" s="155"/>
      <c r="S121" s="154"/>
      <c r="T121" s="155"/>
    </row>
    <row r="122" customFormat="false" ht="18" hidden="false" customHeight="false" outlineLevel="0" collapsed="false">
      <c r="P122" s="154"/>
      <c r="Q122" s="155"/>
      <c r="S122" s="154"/>
      <c r="T122" s="155"/>
    </row>
    <row r="123" customFormat="false" ht="18" hidden="false" customHeight="false" outlineLevel="0" collapsed="false">
      <c r="P123" s="154"/>
      <c r="Q123" s="155"/>
      <c r="S123" s="154"/>
      <c r="T123" s="155"/>
    </row>
    <row r="124" customFormat="false" ht="18" hidden="false" customHeight="false" outlineLevel="0" collapsed="false">
      <c r="P124" s="154"/>
      <c r="Q124" s="155"/>
      <c r="S124" s="154"/>
      <c r="T124" s="155"/>
    </row>
    <row r="125" customFormat="false" ht="18" hidden="false" customHeight="false" outlineLevel="0" collapsed="false">
      <c r="P125" s="154"/>
      <c r="Q125" s="155"/>
      <c r="S125" s="154"/>
      <c r="T125" s="155"/>
    </row>
    <row r="126" customFormat="false" ht="18" hidden="false" customHeight="false" outlineLevel="0" collapsed="false">
      <c r="P126" s="154"/>
      <c r="Q126" s="155"/>
      <c r="S126" s="154"/>
      <c r="T126" s="155"/>
    </row>
    <row r="127" customFormat="false" ht="18" hidden="false" customHeight="false" outlineLevel="0" collapsed="false">
      <c r="P127" s="154"/>
      <c r="Q127" s="155"/>
      <c r="S127" s="154"/>
      <c r="T127" s="155"/>
    </row>
    <row r="128" customFormat="false" ht="18" hidden="false" customHeight="false" outlineLevel="0" collapsed="false">
      <c r="P128" s="154"/>
      <c r="Q128" s="155"/>
      <c r="S128" s="154"/>
      <c r="T128" s="155"/>
    </row>
    <row r="129" customFormat="false" ht="18" hidden="false" customHeight="false" outlineLevel="0" collapsed="false">
      <c r="P129" s="154"/>
      <c r="Q129" s="155"/>
      <c r="S129" s="154"/>
      <c r="T129" s="155"/>
    </row>
    <row r="130" customFormat="false" ht="18" hidden="false" customHeight="false" outlineLevel="0" collapsed="false">
      <c r="P130" s="154"/>
      <c r="Q130" s="155"/>
      <c r="S130" s="154"/>
      <c r="T130" s="155"/>
    </row>
    <row r="131" customFormat="false" ht="18" hidden="false" customHeight="false" outlineLevel="0" collapsed="false">
      <c r="P131" s="154"/>
      <c r="Q131" s="155"/>
      <c r="S131" s="154"/>
      <c r="T131" s="155"/>
    </row>
    <row r="132" customFormat="false" ht="18" hidden="false" customHeight="false" outlineLevel="0" collapsed="false">
      <c r="P132" s="154"/>
      <c r="Q132" s="155"/>
      <c r="S132" s="154"/>
      <c r="T132" s="155"/>
    </row>
    <row r="133" customFormat="false" ht="18" hidden="false" customHeight="false" outlineLevel="0" collapsed="false">
      <c r="P133" s="154"/>
      <c r="Q133" s="155"/>
      <c r="S133" s="154"/>
      <c r="T133" s="155"/>
    </row>
    <row r="134" customFormat="false" ht="18" hidden="false" customHeight="false" outlineLevel="0" collapsed="false">
      <c r="P134" s="154"/>
      <c r="Q134" s="155"/>
      <c r="S134" s="154"/>
      <c r="T134" s="155"/>
    </row>
    <row r="135" customFormat="false" ht="18" hidden="false" customHeight="false" outlineLevel="0" collapsed="false">
      <c r="P135" s="154"/>
      <c r="Q135" s="155"/>
      <c r="S135" s="154"/>
      <c r="T135" s="155"/>
    </row>
    <row r="136" customFormat="false" ht="18" hidden="false" customHeight="false" outlineLevel="0" collapsed="false">
      <c r="P136" s="154"/>
      <c r="Q136" s="155"/>
      <c r="S136" s="154"/>
      <c r="T136" s="155"/>
    </row>
    <row r="137" customFormat="false" ht="18" hidden="false" customHeight="false" outlineLevel="0" collapsed="false">
      <c r="P137" s="154"/>
      <c r="Q137" s="155"/>
      <c r="S137" s="154"/>
      <c r="T137" s="155"/>
    </row>
    <row r="138" customFormat="false" ht="18" hidden="false" customHeight="false" outlineLevel="0" collapsed="false">
      <c r="P138" s="154"/>
      <c r="Q138" s="155"/>
      <c r="S138" s="154"/>
      <c r="T138" s="155"/>
    </row>
    <row r="139" customFormat="false" ht="18" hidden="false" customHeight="false" outlineLevel="0" collapsed="false">
      <c r="P139" s="154"/>
      <c r="Q139" s="155"/>
      <c r="S139" s="154"/>
      <c r="T139" s="155"/>
    </row>
    <row r="140" customFormat="false" ht="18" hidden="false" customHeight="false" outlineLevel="0" collapsed="false">
      <c r="P140" s="154"/>
      <c r="Q140" s="155"/>
      <c r="S140" s="154"/>
      <c r="T140" s="155"/>
    </row>
    <row r="141" customFormat="false" ht="18" hidden="false" customHeight="false" outlineLevel="0" collapsed="false">
      <c r="P141" s="154"/>
      <c r="Q141" s="155"/>
      <c r="S141" s="154"/>
      <c r="T141" s="155"/>
    </row>
    <row r="142" customFormat="false" ht="18" hidden="false" customHeight="false" outlineLevel="0" collapsed="false">
      <c r="P142" s="154"/>
      <c r="Q142" s="155"/>
      <c r="S142" s="154"/>
      <c r="T142" s="155"/>
    </row>
    <row r="143" customFormat="false" ht="18" hidden="false" customHeight="false" outlineLevel="0" collapsed="false">
      <c r="P143" s="154"/>
      <c r="Q143" s="155"/>
      <c r="S143" s="154"/>
      <c r="T143" s="155"/>
    </row>
    <row r="144" customFormat="false" ht="18" hidden="false" customHeight="false" outlineLevel="0" collapsed="false">
      <c r="P144" s="154"/>
      <c r="Q144" s="155"/>
      <c r="S144" s="154"/>
      <c r="T144" s="155"/>
    </row>
    <row r="145" customFormat="false" ht="18" hidden="false" customHeight="false" outlineLevel="0" collapsed="false">
      <c r="P145" s="154"/>
      <c r="Q145" s="155"/>
      <c r="S145" s="154"/>
      <c r="T145" s="155"/>
    </row>
    <row r="146" customFormat="false" ht="18" hidden="false" customHeight="false" outlineLevel="0" collapsed="false">
      <c r="P146" s="154"/>
      <c r="Q146" s="155"/>
      <c r="S146" s="154"/>
      <c r="T146" s="155"/>
    </row>
    <row r="147" customFormat="false" ht="18" hidden="false" customHeight="false" outlineLevel="0" collapsed="false">
      <c r="P147" s="154"/>
      <c r="Q147" s="155"/>
      <c r="S147" s="154"/>
      <c r="T147" s="155"/>
    </row>
    <row r="148" customFormat="false" ht="18" hidden="false" customHeight="false" outlineLevel="0" collapsed="false">
      <c r="P148" s="154"/>
      <c r="Q148" s="155"/>
      <c r="S148" s="154"/>
      <c r="T148" s="155"/>
    </row>
    <row r="149" customFormat="false" ht="18" hidden="false" customHeight="false" outlineLevel="0" collapsed="false">
      <c r="P149" s="154"/>
      <c r="Q149" s="155"/>
      <c r="S149" s="154"/>
      <c r="T149" s="155"/>
    </row>
    <row r="150" customFormat="false" ht="18" hidden="false" customHeight="false" outlineLevel="0" collapsed="false">
      <c r="P150" s="154"/>
      <c r="Q150" s="155"/>
      <c r="S150" s="154"/>
      <c r="T150" s="155"/>
    </row>
    <row r="151" customFormat="false" ht="18" hidden="false" customHeight="false" outlineLevel="0" collapsed="false">
      <c r="P151" s="154"/>
      <c r="Q151" s="155"/>
      <c r="S151" s="154"/>
      <c r="T151" s="155"/>
    </row>
    <row r="152" customFormat="false" ht="18" hidden="false" customHeight="false" outlineLevel="0" collapsed="false">
      <c r="P152" s="154"/>
      <c r="Q152" s="155"/>
      <c r="S152" s="154"/>
      <c r="T152" s="155"/>
    </row>
    <row r="153" customFormat="false" ht="18" hidden="false" customHeight="false" outlineLevel="0" collapsed="false">
      <c r="P153" s="154"/>
      <c r="Q153" s="155"/>
      <c r="S153" s="154"/>
      <c r="T153" s="155"/>
    </row>
    <row r="154" customFormat="false" ht="18" hidden="false" customHeight="false" outlineLevel="0" collapsed="false">
      <c r="P154" s="154"/>
      <c r="Q154" s="155"/>
      <c r="S154" s="154"/>
      <c r="T154" s="155"/>
    </row>
    <row r="155" customFormat="false" ht="18" hidden="false" customHeight="false" outlineLevel="0" collapsed="false">
      <c r="P155" s="154"/>
      <c r="Q155" s="155"/>
      <c r="S155" s="154"/>
      <c r="T155" s="155"/>
    </row>
    <row r="156" customFormat="false" ht="18" hidden="false" customHeight="false" outlineLevel="0" collapsed="false">
      <c r="P156" s="154"/>
      <c r="Q156" s="155"/>
      <c r="S156" s="154"/>
      <c r="T156" s="155"/>
    </row>
    <row r="157" customFormat="false" ht="18" hidden="false" customHeight="false" outlineLevel="0" collapsed="false">
      <c r="P157" s="154"/>
      <c r="Q157" s="155"/>
      <c r="S157" s="154"/>
      <c r="T157" s="155"/>
    </row>
    <row r="158" customFormat="false" ht="18" hidden="false" customHeight="false" outlineLevel="0" collapsed="false">
      <c r="P158" s="154"/>
      <c r="Q158" s="155"/>
      <c r="S158" s="154"/>
      <c r="T158" s="155"/>
    </row>
    <row r="159" customFormat="false" ht="18" hidden="false" customHeight="false" outlineLevel="0" collapsed="false">
      <c r="P159" s="154"/>
      <c r="Q159" s="155"/>
      <c r="S159" s="154"/>
      <c r="T159" s="155"/>
    </row>
    <row r="160" customFormat="false" ht="18" hidden="false" customHeight="false" outlineLevel="0" collapsed="false">
      <c r="P160" s="154"/>
      <c r="Q160" s="155"/>
      <c r="S160" s="154"/>
      <c r="T160" s="155"/>
    </row>
    <row r="161" customFormat="false" ht="18" hidden="false" customHeight="false" outlineLevel="0" collapsed="false">
      <c r="P161" s="154"/>
      <c r="Q161" s="155"/>
      <c r="S161" s="154"/>
      <c r="T161" s="155"/>
    </row>
    <row r="162" customFormat="false" ht="18" hidden="false" customHeight="false" outlineLevel="0" collapsed="false">
      <c r="P162" s="154"/>
      <c r="Q162" s="155"/>
      <c r="S162" s="154"/>
      <c r="T162" s="155"/>
    </row>
    <row r="163" customFormat="false" ht="18" hidden="false" customHeight="false" outlineLevel="0" collapsed="false">
      <c r="P163" s="154"/>
      <c r="Q163" s="155"/>
      <c r="S163" s="154"/>
      <c r="T163" s="155"/>
    </row>
    <row r="164" customFormat="false" ht="18" hidden="false" customHeight="false" outlineLevel="0" collapsed="false">
      <c r="P164" s="154"/>
      <c r="Q164" s="155"/>
      <c r="S164" s="154"/>
      <c r="T164" s="155"/>
    </row>
    <row r="165" customFormat="false" ht="18" hidden="false" customHeight="false" outlineLevel="0" collapsed="false">
      <c r="P165" s="154"/>
      <c r="Q165" s="155"/>
      <c r="S165" s="154"/>
      <c r="T165" s="155"/>
    </row>
    <row r="166" customFormat="false" ht="18" hidden="false" customHeight="false" outlineLevel="0" collapsed="false">
      <c r="P166" s="154"/>
      <c r="Q166" s="155"/>
      <c r="S166" s="154"/>
      <c r="T166" s="155"/>
    </row>
    <row r="167" customFormat="false" ht="18" hidden="false" customHeight="false" outlineLevel="0" collapsed="false">
      <c r="P167" s="154"/>
      <c r="Q167" s="155"/>
      <c r="S167" s="154"/>
      <c r="T167" s="155"/>
    </row>
    <row r="168" customFormat="false" ht="18" hidden="false" customHeight="false" outlineLevel="0" collapsed="false">
      <c r="P168" s="154"/>
      <c r="Q168" s="155"/>
      <c r="S168" s="154"/>
      <c r="T168" s="155"/>
    </row>
    <row r="169" customFormat="false" ht="18" hidden="false" customHeight="false" outlineLevel="0" collapsed="false">
      <c r="P169" s="154"/>
      <c r="Q169" s="155"/>
      <c r="S169" s="154"/>
      <c r="T169" s="155"/>
    </row>
    <row r="170" customFormat="false" ht="18" hidden="false" customHeight="false" outlineLevel="0" collapsed="false">
      <c r="P170" s="154"/>
      <c r="Q170" s="155"/>
      <c r="S170" s="154"/>
      <c r="T170" s="155"/>
    </row>
    <row r="171" customFormat="false" ht="18" hidden="false" customHeight="false" outlineLevel="0" collapsed="false">
      <c r="P171" s="154"/>
      <c r="Q171" s="155"/>
      <c r="S171" s="154"/>
      <c r="T171" s="155"/>
    </row>
    <row r="172" customFormat="false" ht="18" hidden="false" customHeight="false" outlineLevel="0" collapsed="false">
      <c r="P172" s="154"/>
      <c r="Q172" s="155"/>
      <c r="S172" s="154"/>
      <c r="T172" s="155"/>
    </row>
    <row r="173" customFormat="false" ht="18" hidden="false" customHeight="false" outlineLevel="0" collapsed="false">
      <c r="P173" s="154"/>
      <c r="Q173" s="155"/>
      <c r="S173" s="154"/>
      <c r="T173" s="155"/>
    </row>
    <row r="174" customFormat="false" ht="18" hidden="false" customHeight="false" outlineLevel="0" collapsed="false">
      <c r="P174" s="154"/>
      <c r="Q174" s="155"/>
      <c r="S174" s="154"/>
      <c r="T174" s="155"/>
    </row>
    <row r="175" customFormat="false" ht="18" hidden="false" customHeight="false" outlineLevel="0" collapsed="false">
      <c r="P175" s="154"/>
      <c r="Q175" s="155"/>
      <c r="S175" s="154"/>
      <c r="T175" s="155"/>
    </row>
    <row r="176" customFormat="false" ht="18" hidden="false" customHeight="false" outlineLevel="0" collapsed="false">
      <c r="P176" s="154"/>
      <c r="Q176" s="155"/>
      <c r="S176" s="154"/>
      <c r="T176" s="155"/>
    </row>
    <row r="177" customFormat="false" ht="18" hidden="false" customHeight="false" outlineLevel="0" collapsed="false">
      <c r="P177" s="154"/>
      <c r="Q177" s="155"/>
      <c r="S177" s="154"/>
      <c r="T177" s="155"/>
    </row>
    <row r="178" customFormat="false" ht="18" hidden="false" customHeight="false" outlineLevel="0" collapsed="false">
      <c r="P178" s="154"/>
      <c r="Q178" s="155"/>
      <c r="S178" s="154"/>
      <c r="T178" s="155"/>
    </row>
    <row r="179" customFormat="false" ht="18" hidden="false" customHeight="false" outlineLevel="0" collapsed="false">
      <c r="P179" s="154"/>
      <c r="Q179" s="155"/>
      <c r="S179" s="154"/>
      <c r="T179" s="155"/>
    </row>
    <row r="180" customFormat="false" ht="18" hidden="false" customHeight="false" outlineLevel="0" collapsed="false">
      <c r="P180" s="154"/>
      <c r="Q180" s="155"/>
      <c r="S180" s="154"/>
      <c r="T180" s="155"/>
    </row>
    <row r="181" customFormat="false" ht="18" hidden="false" customHeight="false" outlineLevel="0" collapsed="false">
      <c r="P181" s="154"/>
      <c r="Q181" s="155"/>
      <c r="S181" s="154"/>
      <c r="T181" s="155"/>
    </row>
    <row r="182" customFormat="false" ht="18" hidden="false" customHeight="false" outlineLevel="0" collapsed="false">
      <c r="P182" s="154"/>
      <c r="Q182" s="155"/>
      <c r="S182" s="154"/>
      <c r="T182" s="155"/>
    </row>
    <row r="183" customFormat="false" ht="18" hidden="false" customHeight="false" outlineLevel="0" collapsed="false">
      <c r="P183" s="154"/>
      <c r="Q183" s="155"/>
      <c r="S183" s="154"/>
      <c r="T183" s="155"/>
    </row>
    <row r="184" customFormat="false" ht="18" hidden="false" customHeight="false" outlineLevel="0" collapsed="false">
      <c r="P184" s="154"/>
      <c r="Q184" s="155"/>
      <c r="S184" s="154"/>
      <c r="T184" s="155"/>
    </row>
    <row r="185" customFormat="false" ht="18" hidden="false" customHeight="false" outlineLevel="0" collapsed="false">
      <c r="P185" s="154"/>
      <c r="Q185" s="155"/>
      <c r="S185" s="154"/>
      <c r="T185" s="155"/>
    </row>
    <row r="186" customFormat="false" ht="18" hidden="false" customHeight="false" outlineLevel="0" collapsed="false">
      <c r="P186" s="154"/>
      <c r="Q186" s="155"/>
      <c r="S186" s="154"/>
      <c r="T186" s="155"/>
    </row>
    <row r="187" customFormat="false" ht="18" hidden="false" customHeight="false" outlineLevel="0" collapsed="false">
      <c r="P187" s="154"/>
      <c r="Q187" s="155"/>
      <c r="S187" s="154"/>
      <c r="T187" s="155"/>
    </row>
    <row r="188" customFormat="false" ht="18" hidden="false" customHeight="false" outlineLevel="0" collapsed="false">
      <c r="P188" s="154"/>
      <c r="Q188" s="155"/>
      <c r="S188" s="154"/>
      <c r="T188" s="155"/>
    </row>
    <row r="189" customFormat="false" ht="18" hidden="false" customHeight="false" outlineLevel="0" collapsed="false">
      <c r="P189" s="154"/>
      <c r="Q189" s="155"/>
      <c r="S189" s="154"/>
      <c r="T189" s="155"/>
    </row>
    <row r="190" customFormat="false" ht="18" hidden="false" customHeight="false" outlineLevel="0" collapsed="false">
      <c r="P190" s="154"/>
      <c r="Q190" s="155"/>
      <c r="S190" s="154"/>
      <c r="T190" s="155"/>
    </row>
    <row r="191" customFormat="false" ht="18" hidden="false" customHeight="false" outlineLevel="0" collapsed="false">
      <c r="P191" s="154"/>
      <c r="Q191" s="155"/>
      <c r="S191" s="154"/>
      <c r="T191" s="155"/>
    </row>
    <row r="192" customFormat="false" ht="18" hidden="false" customHeight="false" outlineLevel="0" collapsed="false">
      <c r="P192" s="154"/>
      <c r="Q192" s="155"/>
      <c r="S192" s="154"/>
      <c r="T192" s="155"/>
    </row>
    <row r="193" customFormat="false" ht="18" hidden="false" customHeight="false" outlineLevel="0" collapsed="false">
      <c r="P193" s="154"/>
      <c r="Q193" s="155"/>
      <c r="S193" s="154"/>
      <c r="T193" s="155"/>
    </row>
    <row r="194" customFormat="false" ht="18" hidden="false" customHeight="false" outlineLevel="0" collapsed="false">
      <c r="S194" s="154"/>
      <c r="T194" s="155"/>
    </row>
    <row r="195" customFormat="false" ht="18" hidden="false" customHeight="false" outlineLevel="0" collapsed="false">
      <c r="S195" s="154"/>
      <c r="T195" s="155"/>
    </row>
    <row r="196" customFormat="false" ht="18" hidden="false" customHeight="false" outlineLevel="0" collapsed="false">
      <c r="S196" s="154"/>
      <c r="T196" s="155"/>
    </row>
    <row r="197" customFormat="false" ht="18" hidden="false" customHeight="false" outlineLevel="0" collapsed="false">
      <c r="S197" s="154"/>
      <c r="T197" s="155"/>
    </row>
    <row r="198" customFormat="false" ht="18" hidden="false" customHeight="false" outlineLevel="0" collapsed="false">
      <c r="S198" s="154"/>
      <c r="T198" s="155"/>
    </row>
    <row r="199" customFormat="false" ht="18" hidden="false" customHeight="false" outlineLevel="0" collapsed="false">
      <c r="S199" s="154"/>
      <c r="T199" s="155"/>
    </row>
    <row r="200" customFormat="false" ht="18" hidden="false" customHeight="false" outlineLevel="0" collapsed="false">
      <c r="S200" s="154"/>
      <c r="T200" s="155"/>
    </row>
    <row r="201" customFormat="false" ht="18" hidden="false" customHeight="false" outlineLevel="0" collapsed="false">
      <c r="S201" s="154"/>
      <c r="T201" s="155"/>
    </row>
    <row r="202" customFormat="false" ht="18" hidden="false" customHeight="false" outlineLevel="0" collapsed="false">
      <c r="S202" s="154"/>
      <c r="T202" s="155"/>
    </row>
  </sheetData>
  <mergeCells count="1">
    <mergeCell ref="E19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2" activeCellId="0" sqref="L2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5.22"/>
    <col collapsed="false" customWidth="true" hidden="false" outlineLevel="0" max="3" min="3" style="0" width="10.22"/>
    <col collapsed="false" customWidth="true" hidden="false" outlineLevel="0" max="4" min="4" style="0" width="15.6"/>
    <col collapsed="false" customWidth="true" hidden="false" outlineLevel="0" max="5" min="5" style="0" width="18.45"/>
    <col collapsed="false" customWidth="true" hidden="false" outlineLevel="0" max="6" min="6" style="0" width="5.6"/>
    <col collapsed="false" customWidth="true" hidden="false" outlineLevel="0" max="7" min="7" style="0" width="11.37"/>
    <col collapsed="false" customWidth="true" hidden="false" outlineLevel="0" max="8" min="8" style="0" width="9.37"/>
    <col collapsed="false" customWidth="true" hidden="false" outlineLevel="0" max="9" min="9" style="0" width="16.45"/>
    <col collapsed="false" customWidth="true" hidden="false" outlineLevel="0" max="10" min="10" style="0" width="9.37"/>
  </cols>
  <sheetData>
    <row r="1" s="176" customFormat="true" ht="13.3" hidden="false" customHeight="false" outlineLevel="0" collapsed="false">
      <c r="B1" s="177" t="s">
        <v>101</v>
      </c>
      <c r="C1" s="177" t="s">
        <v>163</v>
      </c>
      <c r="D1" s="177" t="s">
        <v>164</v>
      </c>
      <c r="E1" s="177" t="s">
        <v>165</v>
      </c>
      <c r="F1" s="177" t="s">
        <v>166</v>
      </c>
      <c r="G1" s="177" t="s">
        <v>167</v>
      </c>
      <c r="H1" s="177" t="s">
        <v>168</v>
      </c>
      <c r="I1" s="177" t="s">
        <v>25</v>
      </c>
      <c r="J1" s="177" t="s">
        <v>26</v>
      </c>
    </row>
    <row r="2" customFormat="false" ht="13.3" hidden="false" customHeight="false" outlineLevel="0" collapsed="false">
      <c r="A2" s="0" t="n">
        <v>1</v>
      </c>
      <c r="B2" s="0" t="n">
        <f aca="false">入力シート!H10</f>
        <v>0</v>
      </c>
      <c r="C2" s="0" t="n">
        <f aca="false">入力シート!B10</f>
        <v>0</v>
      </c>
      <c r="D2" s="0" t="str">
        <f aca="false">入力シート!C10&amp;" "&amp;入力シート!D10</f>
        <v> </v>
      </c>
      <c r="E2" s="0" t="str">
        <f aca="false">入力シート!E10&amp;" "&amp;入力シート!F10</f>
        <v> </v>
      </c>
      <c r="F2" s="0" t="n">
        <f aca="false">入力シート!G10</f>
        <v>0</v>
      </c>
      <c r="G2" s="0" t="n">
        <f aca="false">入力シート!$C$3</f>
        <v>0</v>
      </c>
      <c r="H2" s="0" t="n">
        <f aca="false">入力シート!$A$3</f>
        <v>0</v>
      </c>
      <c r="I2" s="0" t="n">
        <f aca="false">入力シート!I10</f>
        <v>0</v>
      </c>
      <c r="J2" s="0" t="n">
        <f aca="false">入力シート!J10</f>
        <v>0</v>
      </c>
    </row>
    <row r="3" customFormat="false" ht="13.3" hidden="false" customHeight="false" outlineLevel="0" collapsed="false">
      <c r="A3" s="0" t="n">
        <v>2</v>
      </c>
      <c r="B3" s="0" t="n">
        <f aca="false">入力シート!H11</f>
        <v>0</v>
      </c>
      <c r="C3" s="0" t="n">
        <f aca="false">入力シート!B11</f>
        <v>0</v>
      </c>
      <c r="D3" s="0" t="str">
        <f aca="false">入力シート!C11&amp;" "&amp;入力シート!D11</f>
        <v> </v>
      </c>
      <c r="E3" s="0" t="str">
        <f aca="false">入力シート!E11&amp;" "&amp;入力シート!F11</f>
        <v> </v>
      </c>
      <c r="F3" s="0" t="n">
        <f aca="false">入力シート!G11</f>
        <v>0</v>
      </c>
      <c r="G3" s="0" t="n">
        <f aca="false">入力シート!$C$3</f>
        <v>0</v>
      </c>
      <c r="H3" s="0" t="n">
        <f aca="false">入力シート!$A$3</f>
        <v>0</v>
      </c>
      <c r="I3" s="0" t="n">
        <f aca="false">入力シート!I11</f>
        <v>0</v>
      </c>
      <c r="J3" s="0" t="n">
        <f aca="false">入力シート!J11</f>
        <v>0</v>
      </c>
    </row>
    <row r="4" customFormat="false" ht="13.3" hidden="false" customHeight="false" outlineLevel="0" collapsed="false">
      <c r="A4" s="0" t="n">
        <v>3</v>
      </c>
      <c r="B4" s="0" t="n">
        <f aca="false">入力シート!H12</f>
        <v>0</v>
      </c>
      <c r="C4" s="0" t="n">
        <f aca="false">入力シート!B12</f>
        <v>0</v>
      </c>
      <c r="D4" s="0" t="str">
        <f aca="false">入力シート!C12&amp;" "&amp;入力シート!D12</f>
        <v> </v>
      </c>
      <c r="E4" s="0" t="str">
        <f aca="false">入力シート!E12&amp;" "&amp;入力シート!F12</f>
        <v> </v>
      </c>
      <c r="F4" s="0" t="n">
        <f aca="false">入力シート!G12</f>
        <v>0</v>
      </c>
      <c r="G4" s="0" t="n">
        <f aca="false">入力シート!$C$3</f>
        <v>0</v>
      </c>
      <c r="H4" s="0" t="n">
        <f aca="false">入力シート!$A$3</f>
        <v>0</v>
      </c>
      <c r="I4" s="0" t="n">
        <f aca="false">入力シート!I12</f>
        <v>0</v>
      </c>
      <c r="J4" s="0" t="n">
        <f aca="false">入力シート!J12</f>
        <v>0</v>
      </c>
    </row>
    <row r="5" customFormat="false" ht="13.3" hidden="false" customHeight="false" outlineLevel="0" collapsed="false">
      <c r="A5" s="0" t="n">
        <v>4</v>
      </c>
      <c r="B5" s="0" t="n">
        <f aca="false">入力シート!H13</f>
        <v>0</v>
      </c>
      <c r="C5" s="0" t="n">
        <f aca="false">入力シート!B13</f>
        <v>0</v>
      </c>
      <c r="D5" s="0" t="str">
        <f aca="false">入力シート!C13&amp;" "&amp;入力シート!D13</f>
        <v> </v>
      </c>
      <c r="E5" s="0" t="str">
        <f aca="false">入力シート!E13&amp;" "&amp;入力シート!F13</f>
        <v> </v>
      </c>
      <c r="F5" s="0" t="n">
        <f aca="false">入力シート!G13</f>
        <v>0</v>
      </c>
      <c r="G5" s="0" t="n">
        <f aca="false">入力シート!$C$3</f>
        <v>0</v>
      </c>
      <c r="H5" s="0" t="n">
        <f aca="false">入力シート!$A$3</f>
        <v>0</v>
      </c>
      <c r="I5" s="0" t="n">
        <f aca="false">入力シート!I13</f>
        <v>0</v>
      </c>
      <c r="J5" s="0" t="n">
        <f aca="false">入力シート!J13</f>
        <v>0</v>
      </c>
    </row>
    <row r="6" customFormat="false" ht="13.3" hidden="false" customHeight="false" outlineLevel="0" collapsed="false">
      <c r="A6" s="0" t="n">
        <v>5</v>
      </c>
      <c r="B6" s="0" t="n">
        <f aca="false">入力シート!H14</f>
        <v>0</v>
      </c>
      <c r="C6" s="0" t="n">
        <f aca="false">入力シート!B14</f>
        <v>0</v>
      </c>
      <c r="D6" s="0" t="str">
        <f aca="false">入力シート!C14&amp;" "&amp;入力シート!D14</f>
        <v> </v>
      </c>
      <c r="E6" s="0" t="str">
        <f aca="false">入力シート!E14&amp;" "&amp;入力シート!F14</f>
        <v> </v>
      </c>
      <c r="F6" s="0" t="n">
        <f aca="false">入力シート!G14</f>
        <v>0</v>
      </c>
      <c r="G6" s="0" t="n">
        <f aca="false">入力シート!$C$3</f>
        <v>0</v>
      </c>
      <c r="H6" s="0" t="n">
        <f aca="false">入力シート!$A$3</f>
        <v>0</v>
      </c>
      <c r="I6" s="0" t="n">
        <f aca="false">入力シート!I14</f>
        <v>0</v>
      </c>
      <c r="J6" s="0" t="n">
        <f aca="false">入力シート!J14</f>
        <v>0</v>
      </c>
    </row>
    <row r="7" customFormat="false" ht="13.3" hidden="false" customHeight="false" outlineLevel="0" collapsed="false">
      <c r="A7" s="0" t="n">
        <v>6</v>
      </c>
      <c r="B7" s="0" t="n">
        <f aca="false">入力シート!H15</f>
        <v>0</v>
      </c>
      <c r="C7" s="0" t="n">
        <f aca="false">入力シート!B15</f>
        <v>0</v>
      </c>
      <c r="D7" s="0" t="str">
        <f aca="false">入力シート!C15&amp;" "&amp;入力シート!D15</f>
        <v> </v>
      </c>
      <c r="E7" s="0" t="str">
        <f aca="false">入力シート!E15&amp;" "&amp;入力シート!F15</f>
        <v> </v>
      </c>
      <c r="F7" s="0" t="n">
        <f aca="false">入力シート!G15</f>
        <v>0</v>
      </c>
      <c r="G7" s="0" t="n">
        <f aca="false">入力シート!$C$3</f>
        <v>0</v>
      </c>
      <c r="H7" s="0" t="n">
        <f aca="false">入力シート!$A$3</f>
        <v>0</v>
      </c>
      <c r="I7" s="0" t="n">
        <f aca="false">入力シート!I15</f>
        <v>0</v>
      </c>
      <c r="J7" s="0" t="n">
        <f aca="false">入力シート!J15</f>
        <v>0</v>
      </c>
    </row>
    <row r="8" customFormat="false" ht="13.3" hidden="false" customHeight="false" outlineLevel="0" collapsed="false">
      <c r="A8" s="0" t="n">
        <v>7</v>
      </c>
      <c r="B8" s="0" t="n">
        <f aca="false">入力シート!H16</f>
        <v>0</v>
      </c>
      <c r="C8" s="0" t="n">
        <f aca="false">入力シート!B16</f>
        <v>0</v>
      </c>
      <c r="D8" s="0" t="str">
        <f aca="false">入力シート!C16&amp;" "&amp;入力シート!D16</f>
        <v> </v>
      </c>
      <c r="E8" s="0" t="str">
        <f aca="false">入力シート!E16&amp;" "&amp;入力シート!F16</f>
        <v> </v>
      </c>
      <c r="F8" s="0" t="n">
        <f aca="false">入力シート!G16</f>
        <v>0</v>
      </c>
      <c r="G8" s="0" t="n">
        <f aca="false">入力シート!$C$3</f>
        <v>0</v>
      </c>
      <c r="H8" s="0" t="n">
        <f aca="false">入力シート!$A$3</f>
        <v>0</v>
      </c>
      <c r="I8" s="0" t="n">
        <f aca="false">入力シート!I16</f>
        <v>0</v>
      </c>
      <c r="J8" s="0" t="n">
        <f aca="false">入力シート!J16</f>
        <v>0</v>
      </c>
    </row>
    <row r="9" customFormat="false" ht="13.3" hidden="false" customHeight="false" outlineLevel="0" collapsed="false">
      <c r="A9" s="0" t="n">
        <v>8</v>
      </c>
      <c r="B9" s="0" t="n">
        <f aca="false">入力シート!H17</f>
        <v>0</v>
      </c>
      <c r="C9" s="0" t="n">
        <f aca="false">入力シート!B17</f>
        <v>0</v>
      </c>
      <c r="D9" s="0" t="str">
        <f aca="false">入力シート!C17&amp;" "&amp;入力シート!D17</f>
        <v> </v>
      </c>
      <c r="E9" s="0" t="str">
        <f aca="false">入力シート!E17&amp;" "&amp;入力シート!F17</f>
        <v> </v>
      </c>
      <c r="F9" s="0" t="n">
        <f aca="false">入力シート!G17</f>
        <v>0</v>
      </c>
      <c r="G9" s="0" t="n">
        <f aca="false">入力シート!$C$3</f>
        <v>0</v>
      </c>
      <c r="H9" s="0" t="n">
        <f aca="false">入力シート!$A$3</f>
        <v>0</v>
      </c>
      <c r="I9" s="0" t="n">
        <f aca="false">入力シート!I17</f>
        <v>0</v>
      </c>
      <c r="J9" s="0" t="n">
        <f aca="false">入力シート!J17</f>
        <v>0</v>
      </c>
    </row>
    <row r="10" customFormat="false" ht="13.3" hidden="false" customHeight="false" outlineLevel="0" collapsed="false">
      <c r="A10" s="0" t="n">
        <v>9</v>
      </c>
      <c r="B10" s="0" t="n">
        <f aca="false">入力シート!H18</f>
        <v>0</v>
      </c>
      <c r="C10" s="0" t="n">
        <f aca="false">入力シート!B18</f>
        <v>0</v>
      </c>
      <c r="D10" s="0" t="str">
        <f aca="false">入力シート!C18&amp;" "&amp;入力シート!D18</f>
        <v> </v>
      </c>
      <c r="E10" s="0" t="str">
        <f aca="false">入力シート!E18&amp;" "&amp;入力シート!F18</f>
        <v> </v>
      </c>
      <c r="F10" s="0" t="n">
        <f aca="false">入力シート!G18</f>
        <v>0</v>
      </c>
      <c r="G10" s="0" t="n">
        <f aca="false">入力シート!$C$3</f>
        <v>0</v>
      </c>
      <c r="H10" s="0" t="n">
        <f aca="false">入力シート!$A$3</f>
        <v>0</v>
      </c>
      <c r="I10" s="0" t="n">
        <f aca="false">入力シート!I18</f>
        <v>0</v>
      </c>
      <c r="J10" s="0" t="n">
        <f aca="false">入力シート!J18</f>
        <v>0</v>
      </c>
    </row>
    <row r="11" customFormat="false" ht="13.3" hidden="false" customHeight="false" outlineLevel="0" collapsed="false">
      <c r="A11" s="0" t="n">
        <v>10</v>
      </c>
      <c r="B11" s="0" t="n">
        <f aca="false">入力シート!H19</f>
        <v>0</v>
      </c>
      <c r="C11" s="0" t="n">
        <f aca="false">入力シート!B19</f>
        <v>0</v>
      </c>
      <c r="D11" s="0" t="str">
        <f aca="false">入力シート!C19&amp;" "&amp;入力シート!D19</f>
        <v> </v>
      </c>
      <c r="E11" s="0" t="str">
        <f aca="false">入力シート!E19&amp;" "&amp;入力シート!F19</f>
        <v> </v>
      </c>
      <c r="F11" s="0" t="n">
        <f aca="false">入力シート!G19</f>
        <v>0</v>
      </c>
      <c r="G11" s="0" t="n">
        <f aca="false">入力シート!$C$3</f>
        <v>0</v>
      </c>
      <c r="H11" s="0" t="n">
        <f aca="false">入力シート!$A$3</f>
        <v>0</v>
      </c>
      <c r="I11" s="0" t="n">
        <f aca="false">入力シート!I19</f>
        <v>0</v>
      </c>
      <c r="J11" s="0" t="n">
        <f aca="false">入力シート!J19</f>
        <v>0</v>
      </c>
    </row>
    <row r="12" customFormat="false" ht="13.3" hidden="false" customHeight="false" outlineLevel="0" collapsed="false">
      <c r="A12" s="0" t="n">
        <v>11</v>
      </c>
      <c r="B12" s="0" t="n">
        <f aca="false">入力シート!H20</f>
        <v>0</v>
      </c>
      <c r="C12" s="0" t="n">
        <f aca="false">入力シート!B20</f>
        <v>0</v>
      </c>
      <c r="D12" s="0" t="str">
        <f aca="false">入力シート!C20&amp;" "&amp;入力シート!D20</f>
        <v> </v>
      </c>
      <c r="E12" s="0" t="str">
        <f aca="false">入力シート!E20&amp;" "&amp;入力シート!F20</f>
        <v> </v>
      </c>
      <c r="F12" s="0" t="n">
        <f aca="false">入力シート!G20</f>
        <v>0</v>
      </c>
      <c r="G12" s="0" t="n">
        <f aca="false">入力シート!$C$3</f>
        <v>0</v>
      </c>
      <c r="H12" s="0" t="n">
        <f aca="false">入力シート!$A$3</f>
        <v>0</v>
      </c>
      <c r="I12" s="0" t="n">
        <f aca="false">入力シート!I20</f>
        <v>0</v>
      </c>
      <c r="J12" s="0" t="n">
        <f aca="false">入力シート!J20</f>
        <v>0</v>
      </c>
    </row>
    <row r="13" customFormat="false" ht="13.3" hidden="false" customHeight="false" outlineLevel="0" collapsed="false">
      <c r="A13" s="0" t="n">
        <v>12</v>
      </c>
      <c r="B13" s="0" t="n">
        <f aca="false">入力シート!H21</f>
        <v>0</v>
      </c>
      <c r="C13" s="0" t="n">
        <f aca="false">入力シート!B21</f>
        <v>0</v>
      </c>
      <c r="D13" s="0" t="str">
        <f aca="false">入力シート!C21&amp;" "&amp;入力シート!D21</f>
        <v> </v>
      </c>
      <c r="E13" s="0" t="str">
        <f aca="false">入力シート!E21&amp;" "&amp;入力シート!F21</f>
        <v> </v>
      </c>
      <c r="F13" s="0" t="n">
        <f aca="false">入力シート!G21</f>
        <v>0</v>
      </c>
      <c r="G13" s="0" t="n">
        <f aca="false">入力シート!$C$3</f>
        <v>0</v>
      </c>
      <c r="H13" s="0" t="n">
        <f aca="false">入力シート!$A$3</f>
        <v>0</v>
      </c>
      <c r="I13" s="0" t="n">
        <f aca="false">入力シート!I21</f>
        <v>0</v>
      </c>
      <c r="J13" s="0" t="n">
        <f aca="false">入力シート!J21</f>
        <v>0</v>
      </c>
    </row>
    <row r="14" customFormat="false" ht="13.3" hidden="false" customHeight="false" outlineLevel="0" collapsed="false">
      <c r="A14" s="0" t="n">
        <v>13</v>
      </c>
      <c r="B14" s="0" t="n">
        <f aca="false">入力シート!H22</f>
        <v>0</v>
      </c>
      <c r="C14" s="0" t="n">
        <f aca="false">入力シート!B22</f>
        <v>0</v>
      </c>
      <c r="D14" s="0" t="str">
        <f aca="false">入力シート!C22&amp;" "&amp;入力シート!D22</f>
        <v> </v>
      </c>
      <c r="E14" s="0" t="str">
        <f aca="false">入力シート!E22&amp;" "&amp;入力シート!F22</f>
        <v> </v>
      </c>
      <c r="F14" s="0" t="n">
        <f aca="false">入力シート!G22</f>
        <v>0</v>
      </c>
      <c r="G14" s="0" t="n">
        <f aca="false">入力シート!$C$3</f>
        <v>0</v>
      </c>
      <c r="H14" s="0" t="n">
        <f aca="false">入力シート!$A$3</f>
        <v>0</v>
      </c>
      <c r="I14" s="0" t="n">
        <f aca="false">入力シート!I22</f>
        <v>0</v>
      </c>
      <c r="J14" s="0" t="n">
        <f aca="false">入力シート!J22</f>
        <v>0</v>
      </c>
    </row>
    <row r="15" customFormat="false" ht="13.3" hidden="false" customHeight="false" outlineLevel="0" collapsed="false">
      <c r="A15" s="0" t="n">
        <v>14</v>
      </c>
      <c r="B15" s="0" t="n">
        <f aca="false">入力シート!H23</f>
        <v>0</v>
      </c>
      <c r="C15" s="0" t="n">
        <f aca="false">入力シート!B23</f>
        <v>0</v>
      </c>
      <c r="D15" s="0" t="str">
        <f aca="false">入力シート!C23&amp;" "&amp;入力シート!D23</f>
        <v> </v>
      </c>
      <c r="E15" s="0" t="str">
        <f aca="false">入力シート!E23&amp;" "&amp;入力シート!F23</f>
        <v> </v>
      </c>
      <c r="F15" s="0" t="n">
        <f aca="false">入力シート!G23</f>
        <v>0</v>
      </c>
      <c r="G15" s="0" t="n">
        <f aca="false">入力シート!$C$3</f>
        <v>0</v>
      </c>
      <c r="H15" s="0" t="n">
        <f aca="false">入力シート!$A$3</f>
        <v>0</v>
      </c>
      <c r="I15" s="0" t="n">
        <f aca="false">入力シート!I23</f>
        <v>0</v>
      </c>
      <c r="J15" s="0" t="n">
        <f aca="false">入力シート!J23</f>
        <v>0</v>
      </c>
    </row>
    <row r="16" customFormat="false" ht="13.3" hidden="false" customHeight="false" outlineLevel="0" collapsed="false">
      <c r="A16" s="0" t="n">
        <v>15</v>
      </c>
      <c r="B16" s="0" t="n">
        <f aca="false">入力シート!H24</f>
        <v>0</v>
      </c>
      <c r="C16" s="0" t="n">
        <f aca="false">入力シート!B24</f>
        <v>0</v>
      </c>
      <c r="D16" s="0" t="str">
        <f aca="false">入力シート!C24&amp;" "&amp;入力シート!D24</f>
        <v> </v>
      </c>
      <c r="E16" s="0" t="str">
        <f aca="false">入力シート!E24&amp;" "&amp;入力シート!F24</f>
        <v> </v>
      </c>
      <c r="F16" s="0" t="n">
        <f aca="false">入力シート!G24</f>
        <v>0</v>
      </c>
      <c r="G16" s="0" t="n">
        <f aca="false">入力シート!$C$3</f>
        <v>0</v>
      </c>
      <c r="H16" s="0" t="n">
        <f aca="false">入力シート!$A$3</f>
        <v>0</v>
      </c>
      <c r="I16" s="0" t="n">
        <f aca="false">入力シート!I24</f>
        <v>0</v>
      </c>
      <c r="J16" s="0" t="n">
        <f aca="false">入力シート!J24</f>
        <v>0</v>
      </c>
    </row>
    <row r="17" customFormat="false" ht="13.3" hidden="false" customHeight="false" outlineLevel="0" collapsed="false">
      <c r="A17" s="0" t="n">
        <v>16</v>
      </c>
      <c r="B17" s="0" t="n">
        <f aca="false">入力シート!H25</f>
        <v>0</v>
      </c>
      <c r="C17" s="0" t="n">
        <f aca="false">入力シート!B25</f>
        <v>0</v>
      </c>
      <c r="D17" s="0" t="str">
        <f aca="false">入力シート!C25&amp;" "&amp;入力シート!D25</f>
        <v> </v>
      </c>
      <c r="E17" s="0" t="str">
        <f aca="false">入力シート!E25&amp;" "&amp;入力シート!F25</f>
        <v> </v>
      </c>
      <c r="F17" s="0" t="n">
        <f aca="false">入力シート!G25</f>
        <v>0</v>
      </c>
      <c r="G17" s="0" t="n">
        <f aca="false">入力シート!$C$3</f>
        <v>0</v>
      </c>
      <c r="H17" s="0" t="n">
        <f aca="false">入力シート!$A$3</f>
        <v>0</v>
      </c>
      <c r="I17" s="0" t="n">
        <f aca="false">入力シート!I25</f>
        <v>0</v>
      </c>
      <c r="J17" s="0" t="n">
        <f aca="false">入力シート!J25</f>
        <v>0</v>
      </c>
    </row>
    <row r="18" customFormat="false" ht="13.3" hidden="false" customHeight="false" outlineLevel="0" collapsed="false">
      <c r="A18" s="0" t="n">
        <v>17</v>
      </c>
      <c r="B18" s="0" t="n">
        <f aca="false">入力シート!H26</f>
        <v>0</v>
      </c>
      <c r="C18" s="0" t="n">
        <f aca="false">入力シート!B26</f>
        <v>0</v>
      </c>
      <c r="D18" s="0" t="str">
        <f aca="false">入力シート!C26&amp;" "&amp;入力シート!D26</f>
        <v> </v>
      </c>
      <c r="E18" s="0" t="str">
        <f aca="false">入力シート!E26&amp;" "&amp;入力シート!F26</f>
        <v> </v>
      </c>
      <c r="F18" s="0" t="n">
        <f aca="false">入力シート!G26</f>
        <v>0</v>
      </c>
      <c r="G18" s="0" t="n">
        <f aca="false">入力シート!$C$3</f>
        <v>0</v>
      </c>
      <c r="H18" s="0" t="n">
        <f aca="false">入力シート!$A$3</f>
        <v>0</v>
      </c>
      <c r="I18" s="0" t="n">
        <f aca="false">入力シート!I26</f>
        <v>0</v>
      </c>
      <c r="J18" s="0" t="n">
        <f aca="false">入力シート!J26</f>
        <v>0</v>
      </c>
    </row>
    <row r="19" customFormat="false" ht="13.3" hidden="false" customHeight="false" outlineLevel="0" collapsed="false">
      <c r="A19" s="0" t="n">
        <v>18</v>
      </c>
      <c r="B19" s="0" t="n">
        <f aca="false">入力シート!H27</f>
        <v>0</v>
      </c>
      <c r="C19" s="0" t="n">
        <f aca="false">入力シート!B27</f>
        <v>0</v>
      </c>
      <c r="D19" s="0" t="str">
        <f aca="false">入力シート!C27&amp;" "&amp;入力シート!D27</f>
        <v> </v>
      </c>
      <c r="E19" s="0" t="str">
        <f aca="false">入力シート!E27&amp;" "&amp;入力シート!F27</f>
        <v> </v>
      </c>
      <c r="F19" s="0" t="n">
        <f aca="false">入力シート!G27</f>
        <v>0</v>
      </c>
      <c r="G19" s="0" t="n">
        <f aca="false">入力シート!$C$3</f>
        <v>0</v>
      </c>
      <c r="H19" s="0" t="n">
        <f aca="false">入力シート!$A$3</f>
        <v>0</v>
      </c>
      <c r="I19" s="0" t="n">
        <f aca="false">入力シート!I27</f>
        <v>0</v>
      </c>
      <c r="J19" s="0" t="n">
        <f aca="false">入力シート!J27</f>
        <v>0</v>
      </c>
    </row>
    <row r="20" customFormat="false" ht="13.3" hidden="false" customHeight="false" outlineLevel="0" collapsed="false">
      <c r="A20" s="0" t="n">
        <v>19</v>
      </c>
      <c r="B20" s="0" t="n">
        <f aca="false">入力シート!H28</f>
        <v>0</v>
      </c>
      <c r="C20" s="0" t="n">
        <f aca="false">入力シート!B28</f>
        <v>0</v>
      </c>
      <c r="D20" s="0" t="str">
        <f aca="false">入力シート!C28&amp;" "&amp;入力シート!D28</f>
        <v> </v>
      </c>
      <c r="E20" s="0" t="str">
        <f aca="false">入力シート!E28&amp;" "&amp;入力シート!F28</f>
        <v> </v>
      </c>
      <c r="F20" s="0" t="n">
        <f aca="false">入力シート!G28</f>
        <v>0</v>
      </c>
      <c r="G20" s="0" t="n">
        <f aca="false">入力シート!$C$3</f>
        <v>0</v>
      </c>
      <c r="H20" s="0" t="n">
        <f aca="false">入力シート!$A$3</f>
        <v>0</v>
      </c>
      <c r="I20" s="0" t="n">
        <f aca="false">入力シート!I28</f>
        <v>0</v>
      </c>
      <c r="J20" s="0" t="n">
        <f aca="false">入力シート!J28</f>
        <v>0</v>
      </c>
    </row>
    <row r="21" customFormat="false" ht="13.3" hidden="false" customHeight="false" outlineLevel="0" collapsed="false">
      <c r="A21" s="0" t="n">
        <v>20</v>
      </c>
      <c r="B21" s="0" t="n">
        <f aca="false">入力シート!H29</f>
        <v>0</v>
      </c>
      <c r="C21" s="0" t="n">
        <f aca="false">入力シート!B29</f>
        <v>0</v>
      </c>
      <c r="D21" s="0" t="str">
        <f aca="false">入力シート!C29&amp;" "&amp;入力シート!D29</f>
        <v> </v>
      </c>
      <c r="E21" s="0" t="str">
        <f aca="false">入力シート!E29&amp;" "&amp;入力シート!F29</f>
        <v> </v>
      </c>
      <c r="F21" s="0" t="n">
        <f aca="false">入力シート!G29</f>
        <v>0</v>
      </c>
      <c r="G21" s="0" t="n">
        <f aca="false">入力シート!$C$3</f>
        <v>0</v>
      </c>
      <c r="H21" s="0" t="n">
        <f aca="false">入力シート!$A$3</f>
        <v>0</v>
      </c>
      <c r="I21" s="0" t="n">
        <f aca="false">入力シート!I29</f>
        <v>0</v>
      </c>
      <c r="J21" s="0" t="n">
        <f aca="false">入力シート!J29</f>
        <v>0</v>
      </c>
    </row>
    <row r="22" customFormat="false" ht="13.3" hidden="false" customHeight="false" outlineLevel="0" collapsed="false">
      <c r="A22" s="0" t="n">
        <v>21</v>
      </c>
      <c r="B22" s="0" t="n">
        <f aca="false">入力シート!H30</f>
        <v>0</v>
      </c>
      <c r="C22" s="0" t="n">
        <f aca="false">入力シート!B30</f>
        <v>0</v>
      </c>
      <c r="D22" s="0" t="str">
        <f aca="false">入力シート!C30&amp;" "&amp;入力シート!D30</f>
        <v> </v>
      </c>
      <c r="E22" s="0" t="str">
        <f aca="false">入力シート!E30&amp;" "&amp;入力シート!F30</f>
        <v> </v>
      </c>
      <c r="F22" s="0" t="n">
        <f aca="false">入力シート!G30</f>
        <v>0</v>
      </c>
      <c r="G22" s="0" t="n">
        <f aca="false">入力シート!$C$3</f>
        <v>0</v>
      </c>
      <c r="H22" s="0" t="n">
        <f aca="false">入力シート!$A$3</f>
        <v>0</v>
      </c>
      <c r="I22" s="0" t="n">
        <f aca="false">入力シート!I30</f>
        <v>0</v>
      </c>
      <c r="J22" s="0" t="n">
        <f aca="false">入力シート!J30</f>
        <v>0</v>
      </c>
    </row>
    <row r="23" customFormat="false" ht="13.3" hidden="false" customHeight="false" outlineLevel="0" collapsed="false">
      <c r="A23" s="0" t="n">
        <v>22</v>
      </c>
      <c r="B23" s="0" t="n">
        <f aca="false">入力シート!H31</f>
        <v>0</v>
      </c>
      <c r="C23" s="0" t="n">
        <f aca="false">入力シート!B31</f>
        <v>0</v>
      </c>
      <c r="D23" s="0" t="str">
        <f aca="false">入力シート!C31&amp;" "&amp;入力シート!D31</f>
        <v> </v>
      </c>
      <c r="E23" s="0" t="str">
        <f aca="false">入力シート!E31&amp;" "&amp;入力シート!F31</f>
        <v> </v>
      </c>
      <c r="F23" s="0" t="n">
        <f aca="false">入力シート!G31</f>
        <v>0</v>
      </c>
      <c r="G23" s="0" t="n">
        <f aca="false">入力シート!$C$3</f>
        <v>0</v>
      </c>
      <c r="H23" s="0" t="n">
        <f aca="false">入力シート!$A$3</f>
        <v>0</v>
      </c>
      <c r="I23" s="0" t="n">
        <f aca="false">入力シート!I31</f>
        <v>0</v>
      </c>
      <c r="J23" s="0" t="n">
        <f aca="false">入力シート!J31</f>
        <v>0</v>
      </c>
    </row>
    <row r="24" customFormat="false" ht="13.3" hidden="false" customHeight="false" outlineLevel="0" collapsed="false">
      <c r="A24" s="0" t="n">
        <v>23</v>
      </c>
      <c r="B24" s="0" t="n">
        <f aca="false">入力シート!H32</f>
        <v>0</v>
      </c>
      <c r="C24" s="0" t="n">
        <f aca="false">入力シート!B32</f>
        <v>0</v>
      </c>
      <c r="D24" s="0" t="str">
        <f aca="false">入力シート!C32&amp;" "&amp;入力シート!D32</f>
        <v> </v>
      </c>
      <c r="E24" s="0" t="str">
        <f aca="false">入力シート!E32&amp;" "&amp;入力シート!F32</f>
        <v> </v>
      </c>
      <c r="F24" s="0" t="n">
        <f aca="false">入力シート!G32</f>
        <v>0</v>
      </c>
      <c r="G24" s="0" t="n">
        <f aca="false">入力シート!$C$3</f>
        <v>0</v>
      </c>
      <c r="H24" s="0" t="n">
        <f aca="false">入力シート!$A$3</f>
        <v>0</v>
      </c>
      <c r="I24" s="0" t="n">
        <f aca="false">入力シート!I32</f>
        <v>0</v>
      </c>
      <c r="J24" s="0" t="n">
        <f aca="false">入力シート!J32</f>
        <v>0</v>
      </c>
    </row>
    <row r="25" customFormat="false" ht="13.3" hidden="false" customHeight="false" outlineLevel="0" collapsed="false">
      <c r="A25" s="0" t="n">
        <v>24</v>
      </c>
      <c r="B25" s="0" t="n">
        <f aca="false">入力シート!H33</f>
        <v>0</v>
      </c>
      <c r="C25" s="0" t="n">
        <f aca="false">入力シート!B33</f>
        <v>0</v>
      </c>
      <c r="D25" s="0" t="str">
        <f aca="false">入力シート!C33&amp;" "&amp;入力シート!D33</f>
        <v> </v>
      </c>
      <c r="E25" s="0" t="str">
        <f aca="false">入力シート!E33&amp;" "&amp;入力シート!F33</f>
        <v> </v>
      </c>
      <c r="F25" s="0" t="n">
        <f aca="false">入力シート!G33</f>
        <v>0</v>
      </c>
      <c r="G25" s="0" t="n">
        <f aca="false">入力シート!$C$3</f>
        <v>0</v>
      </c>
      <c r="H25" s="0" t="n">
        <f aca="false">入力シート!$A$3</f>
        <v>0</v>
      </c>
      <c r="I25" s="0" t="n">
        <f aca="false">入力シート!I33</f>
        <v>0</v>
      </c>
      <c r="J25" s="0" t="n">
        <f aca="false">入力シート!J33</f>
        <v>0</v>
      </c>
    </row>
    <row r="26" customFormat="false" ht="13.3" hidden="false" customHeight="false" outlineLevel="0" collapsed="false">
      <c r="A26" s="0" t="n">
        <v>25</v>
      </c>
      <c r="B26" s="0" t="n">
        <f aca="false">入力シート!H34</f>
        <v>0</v>
      </c>
      <c r="C26" s="0" t="n">
        <f aca="false">入力シート!B34</f>
        <v>0</v>
      </c>
      <c r="D26" s="0" t="str">
        <f aca="false">入力シート!C34&amp;" "&amp;入力シート!D34</f>
        <v> </v>
      </c>
      <c r="E26" s="0" t="str">
        <f aca="false">入力シート!E34&amp;" "&amp;入力シート!F34</f>
        <v> </v>
      </c>
      <c r="F26" s="0" t="n">
        <f aca="false">入力シート!G34</f>
        <v>0</v>
      </c>
      <c r="G26" s="0" t="n">
        <f aca="false">入力シート!$C$3</f>
        <v>0</v>
      </c>
      <c r="H26" s="0" t="n">
        <f aca="false">入力シート!$A$3</f>
        <v>0</v>
      </c>
      <c r="I26" s="0" t="n">
        <f aca="false">入力シート!I34</f>
        <v>0</v>
      </c>
      <c r="J26" s="0" t="n">
        <f aca="false">入力シート!J34</f>
        <v>0</v>
      </c>
    </row>
    <row r="27" customFormat="false" ht="13.3" hidden="false" customHeight="false" outlineLevel="0" collapsed="false">
      <c r="A27" s="0" t="n">
        <v>26</v>
      </c>
      <c r="B27" s="0" t="n">
        <f aca="false">入力シート!H35</f>
        <v>0</v>
      </c>
      <c r="C27" s="0" t="n">
        <f aca="false">入力シート!B35</f>
        <v>0</v>
      </c>
      <c r="D27" s="0" t="str">
        <f aca="false">入力シート!C35&amp;" "&amp;入力シート!D35</f>
        <v> </v>
      </c>
      <c r="E27" s="0" t="str">
        <f aca="false">入力シート!E35&amp;" "&amp;入力シート!F35</f>
        <v> </v>
      </c>
      <c r="F27" s="0" t="n">
        <f aca="false">入力シート!G35</f>
        <v>0</v>
      </c>
      <c r="G27" s="0" t="n">
        <f aca="false">入力シート!$C$3</f>
        <v>0</v>
      </c>
      <c r="H27" s="0" t="n">
        <f aca="false">入力シート!$A$3</f>
        <v>0</v>
      </c>
      <c r="I27" s="0" t="n">
        <f aca="false">入力シート!I35</f>
        <v>0</v>
      </c>
      <c r="J27" s="0" t="n">
        <f aca="false">入力シート!J35</f>
        <v>0</v>
      </c>
    </row>
    <row r="28" customFormat="false" ht="13.3" hidden="false" customHeight="false" outlineLevel="0" collapsed="false">
      <c r="A28" s="0" t="n">
        <v>27</v>
      </c>
      <c r="B28" s="0" t="n">
        <f aca="false">入力シート!H36</f>
        <v>0</v>
      </c>
      <c r="C28" s="0" t="n">
        <f aca="false">入力シート!B36</f>
        <v>0</v>
      </c>
      <c r="D28" s="0" t="str">
        <f aca="false">入力シート!C36&amp;" "&amp;入力シート!D36</f>
        <v> </v>
      </c>
      <c r="E28" s="0" t="str">
        <f aca="false">入力シート!E36&amp;" "&amp;入力シート!F36</f>
        <v> </v>
      </c>
      <c r="F28" s="0" t="n">
        <f aca="false">入力シート!G36</f>
        <v>0</v>
      </c>
      <c r="G28" s="0" t="n">
        <f aca="false">入力シート!$C$3</f>
        <v>0</v>
      </c>
      <c r="H28" s="0" t="n">
        <f aca="false">入力シート!$A$3</f>
        <v>0</v>
      </c>
      <c r="I28" s="0" t="n">
        <f aca="false">入力シート!I36</f>
        <v>0</v>
      </c>
      <c r="J28" s="0" t="n">
        <f aca="false">入力シート!J36</f>
        <v>0</v>
      </c>
    </row>
    <row r="29" customFormat="false" ht="13.3" hidden="false" customHeight="false" outlineLevel="0" collapsed="false">
      <c r="A29" s="0" t="n">
        <v>28</v>
      </c>
      <c r="B29" s="0" t="n">
        <f aca="false">入力シート!H37</f>
        <v>0</v>
      </c>
      <c r="C29" s="0" t="n">
        <f aca="false">入力シート!B37</f>
        <v>0</v>
      </c>
      <c r="D29" s="0" t="str">
        <f aca="false">入力シート!C37&amp;" "&amp;入力シート!D37</f>
        <v> </v>
      </c>
      <c r="E29" s="0" t="str">
        <f aca="false">入力シート!E37&amp;" "&amp;入力シート!F37</f>
        <v> </v>
      </c>
      <c r="F29" s="0" t="n">
        <f aca="false">入力シート!G37</f>
        <v>0</v>
      </c>
      <c r="G29" s="0" t="n">
        <f aca="false">入力シート!$C$3</f>
        <v>0</v>
      </c>
      <c r="H29" s="0" t="n">
        <f aca="false">入力シート!$A$3</f>
        <v>0</v>
      </c>
      <c r="I29" s="0" t="n">
        <f aca="false">入力シート!I37</f>
        <v>0</v>
      </c>
      <c r="J29" s="0" t="n">
        <f aca="false">入力シート!J37</f>
        <v>0</v>
      </c>
    </row>
    <row r="30" customFormat="false" ht="13.3" hidden="false" customHeight="false" outlineLevel="0" collapsed="false">
      <c r="A30" s="0" t="n">
        <v>29</v>
      </c>
      <c r="B30" s="0" t="n">
        <f aca="false">入力シート!H38</f>
        <v>0</v>
      </c>
      <c r="C30" s="0" t="n">
        <f aca="false">入力シート!B38</f>
        <v>0</v>
      </c>
      <c r="D30" s="0" t="str">
        <f aca="false">入力シート!C38&amp;" "&amp;入力シート!D38</f>
        <v> </v>
      </c>
      <c r="E30" s="0" t="str">
        <f aca="false">入力シート!E38&amp;" "&amp;入力シート!F38</f>
        <v> </v>
      </c>
      <c r="F30" s="0" t="n">
        <f aca="false">入力シート!G38</f>
        <v>0</v>
      </c>
      <c r="G30" s="0" t="n">
        <f aca="false">入力シート!$C$3</f>
        <v>0</v>
      </c>
      <c r="H30" s="0" t="n">
        <f aca="false">入力シート!$A$3</f>
        <v>0</v>
      </c>
      <c r="I30" s="0" t="n">
        <f aca="false">入力シート!I38</f>
        <v>0</v>
      </c>
      <c r="J30" s="0" t="n">
        <f aca="false">入力シート!J38</f>
        <v>0</v>
      </c>
    </row>
    <row r="31" customFormat="false" ht="13.3" hidden="false" customHeight="false" outlineLevel="0" collapsed="false">
      <c r="A31" s="0" t="n">
        <v>30</v>
      </c>
      <c r="B31" s="0" t="n">
        <f aca="false">入力シート!H39</f>
        <v>0</v>
      </c>
      <c r="C31" s="0" t="n">
        <f aca="false">入力シート!B39</f>
        <v>0</v>
      </c>
      <c r="D31" s="0" t="str">
        <f aca="false">入力シート!C39&amp;" "&amp;入力シート!D39</f>
        <v> </v>
      </c>
      <c r="E31" s="0" t="str">
        <f aca="false">入力シート!E39&amp;" "&amp;入力シート!F39</f>
        <v> </v>
      </c>
      <c r="F31" s="0" t="n">
        <f aca="false">入力シート!G39</f>
        <v>0</v>
      </c>
      <c r="G31" s="0" t="n">
        <f aca="false">入力シート!$C$3</f>
        <v>0</v>
      </c>
      <c r="H31" s="0" t="n">
        <f aca="false">入力シート!$A$3</f>
        <v>0</v>
      </c>
      <c r="I31" s="0" t="n">
        <f aca="false">入力シート!I39</f>
        <v>0</v>
      </c>
      <c r="J31" s="0" t="n">
        <f aca="false">入力シート!J39</f>
        <v>0</v>
      </c>
    </row>
    <row r="32" customFormat="false" ht="13.3" hidden="false" customHeight="false" outlineLevel="0" collapsed="false">
      <c r="A32" s="0" t="n">
        <v>31</v>
      </c>
      <c r="B32" s="0" t="n">
        <f aca="false">入力シート!H40</f>
        <v>0</v>
      </c>
      <c r="C32" s="0" t="n">
        <f aca="false">入力シート!B40</f>
        <v>0</v>
      </c>
      <c r="D32" s="0" t="str">
        <f aca="false">入力シート!C40&amp;" "&amp;入力シート!D40</f>
        <v> </v>
      </c>
      <c r="E32" s="0" t="str">
        <f aca="false">入力シート!E40&amp;" "&amp;入力シート!F40</f>
        <v> </v>
      </c>
      <c r="F32" s="0" t="n">
        <f aca="false">入力シート!G40</f>
        <v>0</v>
      </c>
      <c r="G32" s="0" t="n">
        <f aca="false">入力シート!$C$3</f>
        <v>0</v>
      </c>
      <c r="H32" s="0" t="n">
        <f aca="false">入力シート!$A$3</f>
        <v>0</v>
      </c>
      <c r="I32" s="0" t="n">
        <f aca="false">入力シート!I40</f>
        <v>0</v>
      </c>
      <c r="J32" s="0" t="n">
        <f aca="false">入力シート!J40</f>
        <v>0</v>
      </c>
    </row>
    <row r="33" customFormat="false" ht="13.3" hidden="false" customHeight="false" outlineLevel="0" collapsed="false">
      <c r="A33" s="0" t="n">
        <v>32</v>
      </c>
      <c r="B33" s="0" t="n">
        <f aca="false">入力シート!H41</f>
        <v>0</v>
      </c>
      <c r="C33" s="0" t="n">
        <f aca="false">入力シート!B41</f>
        <v>0</v>
      </c>
      <c r="D33" s="0" t="str">
        <f aca="false">入力シート!C41&amp;" "&amp;入力シート!D41</f>
        <v> </v>
      </c>
      <c r="E33" s="0" t="str">
        <f aca="false">入力シート!E41&amp;" "&amp;入力シート!F41</f>
        <v> </v>
      </c>
      <c r="F33" s="0" t="n">
        <f aca="false">入力シート!G41</f>
        <v>0</v>
      </c>
      <c r="G33" s="0" t="n">
        <f aca="false">入力シート!$C$3</f>
        <v>0</v>
      </c>
      <c r="H33" s="0" t="n">
        <f aca="false">入力シート!$A$3</f>
        <v>0</v>
      </c>
      <c r="I33" s="0" t="n">
        <f aca="false">入力シート!I41</f>
        <v>0</v>
      </c>
      <c r="J33" s="0" t="n">
        <f aca="false">入力シート!J41</f>
        <v>0</v>
      </c>
    </row>
    <row r="34" customFormat="false" ht="13.3" hidden="false" customHeight="false" outlineLevel="0" collapsed="false">
      <c r="A34" s="0" t="n">
        <v>33</v>
      </c>
      <c r="B34" s="0" t="n">
        <f aca="false">入力シート!H42</f>
        <v>0</v>
      </c>
      <c r="C34" s="0" t="n">
        <f aca="false">入力シート!B42</f>
        <v>0</v>
      </c>
      <c r="D34" s="0" t="str">
        <f aca="false">入力シート!C42&amp;" "&amp;入力シート!D42</f>
        <v> </v>
      </c>
      <c r="E34" s="0" t="str">
        <f aca="false">入力シート!E42&amp;" "&amp;入力シート!F42</f>
        <v> </v>
      </c>
      <c r="F34" s="0" t="n">
        <f aca="false">入力シート!G42</f>
        <v>0</v>
      </c>
      <c r="G34" s="0" t="n">
        <f aca="false">入力シート!$C$3</f>
        <v>0</v>
      </c>
      <c r="H34" s="0" t="n">
        <f aca="false">入力シート!$A$3</f>
        <v>0</v>
      </c>
      <c r="I34" s="0" t="n">
        <f aca="false">入力シート!I42</f>
        <v>0</v>
      </c>
      <c r="J34" s="0" t="n">
        <f aca="false">入力シート!J42</f>
        <v>0</v>
      </c>
    </row>
    <row r="35" customFormat="false" ht="13.3" hidden="false" customHeight="false" outlineLevel="0" collapsed="false">
      <c r="A35" s="0" t="n">
        <v>34</v>
      </c>
      <c r="B35" s="0" t="n">
        <f aca="false">入力シート!H43</f>
        <v>0</v>
      </c>
      <c r="C35" s="0" t="n">
        <f aca="false">入力シート!B43</f>
        <v>0</v>
      </c>
      <c r="D35" s="0" t="str">
        <f aca="false">入力シート!C43&amp;" "&amp;入力シート!D43</f>
        <v> </v>
      </c>
      <c r="E35" s="0" t="str">
        <f aca="false">入力シート!E43&amp;" "&amp;入力シート!F43</f>
        <v> </v>
      </c>
      <c r="F35" s="0" t="n">
        <f aca="false">入力シート!G43</f>
        <v>0</v>
      </c>
      <c r="G35" s="0" t="n">
        <f aca="false">入力シート!$C$3</f>
        <v>0</v>
      </c>
      <c r="H35" s="0" t="n">
        <f aca="false">入力シート!$A$3</f>
        <v>0</v>
      </c>
      <c r="I35" s="0" t="n">
        <f aca="false">入力シート!I43</f>
        <v>0</v>
      </c>
      <c r="J35" s="0" t="n">
        <f aca="false">入力シート!J43</f>
        <v>0</v>
      </c>
    </row>
    <row r="36" customFormat="false" ht="13.3" hidden="false" customHeight="false" outlineLevel="0" collapsed="false">
      <c r="A36" s="0" t="n">
        <v>35</v>
      </c>
      <c r="B36" s="0" t="n">
        <f aca="false">入力シート!H44</f>
        <v>0</v>
      </c>
      <c r="C36" s="0" t="n">
        <f aca="false">入力シート!B44</f>
        <v>0</v>
      </c>
      <c r="D36" s="0" t="str">
        <f aca="false">入力シート!C44&amp;" "&amp;入力シート!D44</f>
        <v> </v>
      </c>
      <c r="E36" s="0" t="str">
        <f aca="false">入力シート!E44&amp;" "&amp;入力シート!F44</f>
        <v> </v>
      </c>
      <c r="F36" s="0" t="n">
        <f aca="false">入力シート!G44</f>
        <v>0</v>
      </c>
      <c r="G36" s="0" t="n">
        <f aca="false">入力シート!$C$3</f>
        <v>0</v>
      </c>
      <c r="H36" s="0" t="n">
        <f aca="false">入力シート!$A$3</f>
        <v>0</v>
      </c>
      <c r="I36" s="0" t="n">
        <f aca="false">入力シート!I44</f>
        <v>0</v>
      </c>
      <c r="J36" s="0" t="n">
        <f aca="false">入力シート!J44</f>
        <v>0</v>
      </c>
    </row>
    <row r="37" customFormat="false" ht="13.3" hidden="false" customHeight="false" outlineLevel="0" collapsed="false">
      <c r="A37" s="0" t="n">
        <v>36</v>
      </c>
      <c r="B37" s="0" t="n">
        <f aca="false">入力シート!H45</f>
        <v>0</v>
      </c>
      <c r="C37" s="0" t="n">
        <f aca="false">入力シート!B45</f>
        <v>0</v>
      </c>
      <c r="D37" s="0" t="str">
        <f aca="false">入力シート!C45&amp;" "&amp;入力シート!D45</f>
        <v> </v>
      </c>
      <c r="E37" s="0" t="str">
        <f aca="false">入力シート!E45&amp;" "&amp;入力シート!F45</f>
        <v> </v>
      </c>
      <c r="F37" s="0" t="n">
        <f aca="false">入力シート!G45</f>
        <v>0</v>
      </c>
      <c r="G37" s="0" t="n">
        <f aca="false">入力シート!$C$3</f>
        <v>0</v>
      </c>
      <c r="H37" s="0" t="n">
        <f aca="false">入力シート!$A$3</f>
        <v>0</v>
      </c>
      <c r="I37" s="0" t="n">
        <f aca="false">入力シート!I45</f>
        <v>0</v>
      </c>
      <c r="J37" s="0" t="n">
        <f aca="false">入力シート!J45</f>
        <v>0</v>
      </c>
    </row>
    <row r="38" customFormat="false" ht="13.3" hidden="false" customHeight="false" outlineLevel="0" collapsed="false">
      <c r="A38" s="0" t="n">
        <v>37</v>
      </c>
      <c r="B38" s="0" t="n">
        <f aca="false">入力シート!H46</f>
        <v>0</v>
      </c>
      <c r="C38" s="0" t="n">
        <f aca="false">入力シート!B46</f>
        <v>0</v>
      </c>
      <c r="D38" s="0" t="str">
        <f aca="false">入力シート!C46&amp;" "&amp;入力シート!D46</f>
        <v> </v>
      </c>
      <c r="E38" s="0" t="str">
        <f aca="false">入力シート!E46&amp;" "&amp;入力シート!F46</f>
        <v> </v>
      </c>
      <c r="F38" s="0" t="n">
        <f aca="false">入力シート!G46</f>
        <v>0</v>
      </c>
      <c r="G38" s="0" t="n">
        <f aca="false">入力シート!$C$3</f>
        <v>0</v>
      </c>
      <c r="H38" s="0" t="n">
        <f aca="false">入力シート!$A$3</f>
        <v>0</v>
      </c>
      <c r="I38" s="0" t="n">
        <f aca="false">入力シート!I46</f>
        <v>0</v>
      </c>
      <c r="J38" s="0" t="n">
        <f aca="false">入力シート!J46</f>
        <v>0</v>
      </c>
    </row>
    <row r="39" customFormat="false" ht="13.3" hidden="false" customHeight="false" outlineLevel="0" collapsed="false">
      <c r="A39" s="0" t="n">
        <v>38</v>
      </c>
      <c r="B39" s="0" t="n">
        <f aca="false">入力シート!H47</f>
        <v>0</v>
      </c>
      <c r="C39" s="0" t="n">
        <f aca="false">入力シート!B47</f>
        <v>0</v>
      </c>
      <c r="D39" s="0" t="str">
        <f aca="false">入力シート!C47&amp;" "&amp;入力シート!D47</f>
        <v> </v>
      </c>
      <c r="E39" s="0" t="str">
        <f aca="false">入力シート!E47&amp;" "&amp;入力シート!F47</f>
        <v> </v>
      </c>
      <c r="F39" s="0" t="n">
        <f aca="false">入力シート!G47</f>
        <v>0</v>
      </c>
      <c r="G39" s="0" t="n">
        <f aca="false">入力シート!$C$3</f>
        <v>0</v>
      </c>
      <c r="H39" s="0" t="n">
        <f aca="false">入力シート!$A$3</f>
        <v>0</v>
      </c>
      <c r="I39" s="0" t="n">
        <f aca="false">入力シート!I47</f>
        <v>0</v>
      </c>
      <c r="J39" s="0" t="n">
        <f aca="false">入力シート!J47</f>
        <v>0</v>
      </c>
    </row>
    <row r="40" customFormat="false" ht="13.3" hidden="false" customHeight="false" outlineLevel="0" collapsed="false">
      <c r="A40" s="0" t="n">
        <v>39</v>
      </c>
      <c r="B40" s="0" t="n">
        <f aca="false">入力シート!H48</f>
        <v>0</v>
      </c>
      <c r="C40" s="0" t="n">
        <f aca="false">入力シート!B48</f>
        <v>0</v>
      </c>
      <c r="D40" s="0" t="str">
        <f aca="false">入力シート!C48&amp;" "&amp;入力シート!D48</f>
        <v> </v>
      </c>
      <c r="E40" s="0" t="str">
        <f aca="false">入力シート!E48&amp;" "&amp;入力シート!F48</f>
        <v> </v>
      </c>
      <c r="F40" s="0" t="n">
        <f aca="false">入力シート!G48</f>
        <v>0</v>
      </c>
      <c r="G40" s="0" t="n">
        <f aca="false">入力シート!$C$3</f>
        <v>0</v>
      </c>
      <c r="H40" s="0" t="n">
        <f aca="false">入力シート!$A$3</f>
        <v>0</v>
      </c>
      <c r="I40" s="0" t="n">
        <f aca="false">入力シート!I48</f>
        <v>0</v>
      </c>
      <c r="J40" s="0" t="n">
        <f aca="false">入力シート!J48</f>
        <v>0</v>
      </c>
    </row>
    <row r="41" customFormat="false" ht="13.3" hidden="false" customHeight="false" outlineLevel="0" collapsed="false">
      <c r="A41" s="0" t="n">
        <v>40</v>
      </c>
      <c r="B41" s="0" t="n">
        <f aca="false">入力シート!H49</f>
        <v>0</v>
      </c>
      <c r="C41" s="0" t="n">
        <f aca="false">入力シート!B49</f>
        <v>0</v>
      </c>
      <c r="D41" s="0" t="str">
        <f aca="false">入力シート!C49&amp;" "&amp;入力シート!D49</f>
        <v> </v>
      </c>
      <c r="E41" s="0" t="str">
        <f aca="false">入力シート!E49&amp;" "&amp;入力シート!F49</f>
        <v> </v>
      </c>
      <c r="F41" s="0" t="n">
        <f aca="false">入力シート!G49</f>
        <v>0</v>
      </c>
      <c r="G41" s="0" t="n">
        <f aca="false">入力シート!$C$3</f>
        <v>0</v>
      </c>
      <c r="H41" s="0" t="n">
        <f aca="false">入力シート!$A$3</f>
        <v>0</v>
      </c>
      <c r="I41" s="0" t="n">
        <f aca="false">入力シート!I49</f>
        <v>0</v>
      </c>
      <c r="J41" s="0" t="n">
        <f aca="false">入力シート!J49</f>
        <v>0</v>
      </c>
    </row>
    <row r="42" customFormat="false" ht="13.3" hidden="false" customHeight="false" outlineLevel="0" collapsed="false">
      <c r="A42" s="0" t="n">
        <v>41</v>
      </c>
      <c r="B42" s="0" t="n">
        <f aca="false">入力シート!H50</f>
        <v>0</v>
      </c>
      <c r="C42" s="0" t="n">
        <f aca="false">入力シート!B50</f>
        <v>0</v>
      </c>
      <c r="D42" s="0" t="str">
        <f aca="false">入力シート!C50&amp;" "&amp;入力シート!D50</f>
        <v> </v>
      </c>
      <c r="E42" s="0" t="str">
        <f aca="false">入力シート!E50&amp;" "&amp;入力シート!F50</f>
        <v> </v>
      </c>
      <c r="F42" s="0" t="n">
        <f aca="false">入力シート!G50</f>
        <v>0</v>
      </c>
      <c r="G42" s="0" t="n">
        <f aca="false">入力シート!$C$3</f>
        <v>0</v>
      </c>
      <c r="H42" s="0" t="n">
        <f aca="false">入力シート!$A$3</f>
        <v>0</v>
      </c>
      <c r="I42" s="0" t="n">
        <f aca="false">入力シート!I50</f>
        <v>0</v>
      </c>
      <c r="J42" s="0" t="n">
        <f aca="false">入力シート!J50</f>
        <v>0</v>
      </c>
    </row>
    <row r="43" customFormat="false" ht="13.3" hidden="false" customHeight="false" outlineLevel="0" collapsed="false">
      <c r="A43" s="0" t="n">
        <v>42</v>
      </c>
      <c r="B43" s="0" t="n">
        <f aca="false">入力シート!H51</f>
        <v>0</v>
      </c>
      <c r="C43" s="0" t="n">
        <f aca="false">入力シート!B51</f>
        <v>0</v>
      </c>
      <c r="D43" s="0" t="str">
        <f aca="false">入力シート!C51&amp;" "&amp;入力シート!D51</f>
        <v> </v>
      </c>
      <c r="E43" s="0" t="str">
        <f aca="false">入力シート!E51&amp;" "&amp;入力シート!F51</f>
        <v> </v>
      </c>
      <c r="F43" s="0" t="n">
        <f aca="false">入力シート!G51</f>
        <v>0</v>
      </c>
      <c r="G43" s="0" t="n">
        <f aca="false">入力シート!$C$3</f>
        <v>0</v>
      </c>
      <c r="H43" s="0" t="n">
        <f aca="false">入力シート!$A$3</f>
        <v>0</v>
      </c>
      <c r="I43" s="0" t="n">
        <f aca="false">入力シート!I51</f>
        <v>0</v>
      </c>
      <c r="J43" s="0" t="n">
        <f aca="false">入力シート!J51</f>
        <v>0</v>
      </c>
    </row>
    <row r="44" customFormat="false" ht="13.3" hidden="false" customHeight="false" outlineLevel="0" collapsed="false">
      <c r="A44" s="0" t="n">
        <v>43</v>
      </c>
      <c r="B44" s="0" t="n">
        <f aca="false">入力シート!H52</f>
        <v>0</v>
      </c>
      <c r="C44" s="0" t="n">
        <f aca="false">入力シート!B52</f>
        <v>0</v>
      </c>
      <c r="D44" s="0" t="str">
        <f aca="false">入力シート!C52&amp;" "&amp;入力シート!D52</f>
        <v> </v>
      </c>
      <c r="E44" s="0" t="str">
        <f aca="false">入力シート!E52&amp;" "&amp;入力シート!F52</f>
        <v> </v>
      </c>
      <c r="F44" s="0" t="n">
        <f aca="false">入力シート!G52</f>
        <v>0</v>
      </c>
      <c r="G44" s="0" t="n">
        <f aca="false">入力シート!$C$3</f>
        <v>0</v>
      </c>
      <c r="H44" s="0" t="n">
        <f aca="false">入力シート!$A$3</f>
        <v>0</v>
      </c>
      <c r="I44" s="0" t="n">
        <f aca="false">入力シート!I52</f>
        <v>0</v>
      </c>
      <c r="J44" s="0" t="n">
        <f aca="false">入力シート!J52</f>
        <v>0</v>
      </c>
    </row>
    <row r="45" customFormat="false" ht="13.3" hidden="false" customHeight="false" outlineLevel="0" collapsed="false">
      <c r="A45" s="0" t="n">
        <v>44</v>
      </c>
      <c r="B45" s="0" t="n">
        <f aca="false">入力シート!H53</f>
        <v>0</v>
      </c>
      <c r="C45" s="0" t="n">
        <f aca="false">入力シート!B53</f>
        <v>0</v>
      </c>
      <c r="D45" s="0" t="str">
        <f aca="false">入力シート!C53&amp;" "&amp;入力シート!D53</f>
        <v> </v>
      </c>
      <c r="E45" s="0" t="str">
        <f aca="false">入力シート!E53&amp;" "&amp;入力シート!F53</f>
        <v> </v>
      </c>
      <c r="F45" s="0" t="n">
        <f aca="false">入力シート!G53</f>
        <v>0</v>
      </c>
      <c r="G45" s="0" t="n">
        <f aca="false">入力シート!$C$3</f>
        <v>0</v>
      </c>
      <c r="H45" s="0" t="n">
        <f aca="false">入力シート!$A$3</f>
        <v>0</v>
      </c>
      <c r="I45" s="0" t="n">
        <f aca="false">入力シート!I53</f>
        <v>0</v>
      </c>
      <c r="J45" s="0" t="n">
        <f aca="false">入力シート!J53</f>
        <v>0</v>
      </c>
    </row>
    <row r="46" customFormat="false" ht="13.3" hidden="false" customHeight="false" outlineLevel="0" collapsed="false">
      <c r="A46" s="0" t="n">
        <v>45</v>
      </c>
      <c r="B46" s="0" t="n">
        <f aca="false">入力シート!H54</f>
        <v>0</v>
      </c>
      <c r="C46" s="0" t="n">
        <f aca="false">入力シート!B54</f>
        <v>0</v>
      </c>
      <c r="D46" s="0" t="str">
        <f aca="false">入力シート!C54&amp;" "&amp;入力シート!D54</f>
        <v> </v>
      </c>
      <c r="E46" s="0" t="str">
        <f aca="false">入力シート!E54&amp;" "&amp;入力シート!F54</f>
        <v> </v>
      </c>
      <c r="F46" s="0" t="n">
        <f aca="false">入力シート!G54</f>
        <v>0</v>
      </c>
      <c r="G46" s="0" t="n">
        <f aca="false">入力シート!$C$3</f>
        <v>0</v>
      </c>
      <c r="H46" s="0" t="n">
        <f aca="false">入力シート!$A$3</f>
        <v>0</v>
      </c>
      <c r="I46" s="0" t="n">
        <f aca="false">入力シート!I54</f>
        <v>0</v>
      </c>
      <c r="J46" s="0" t="n">
        <f aca="false">入力シート!J54</f>
        <v>0</v>
      </c>
    </row>
    <row r="47" customFormat="false" ht="13.3" hidden="false" customHeight="false" outlineLevel="0" collapsed="false">
      <c r="A47" s="0" t="n">
        <v>46</v>
      </c>
      <c r="B47" s="0" t="n">
        <f aca="false">入力シート!H55</f>
        <v>0</v>
      </c>
      <c r="C47" s="0" t="n">
        <f aca="false">入力シート!B55</f>
        <v>0</v>
      </c>
      <c r="D47" s="0" t="str">
        <f aca="false">入力シート!C55&amp;" "&amp;入力シート!D55</f>
        <v> </v>
      </c>
      <c r="E47" s="0" t="str">
        <f aca="false">入力シート!E55&amp;" "&amp;入力シート!F55</f>
        <v> </v>
      </c>
      <c r="F47" s="0" t="n">
        <f aca="false">入力シート!G55</f>
        <v>0</v>
      </c>
      <c r="G47" s="0" t="n">
        <f aca="false">入力シート!$C$3</f>
        <v>0</v>
      </c>
      <c r="H47" s="0" t="n">
        <f aca="false">入力シート!$A$3</f>
        <v>0</v>
      </c>
      <c r="I47" s="0" t="n">
        <f aca="false">入力シート!I55</f>
        <v>0</v>
      </c>
      <c r="J47" s="0" t="n">
        <f aca="false">入力シート!J55</f>
        <v>0</v>
      </c>
    </row>
    <row r="48" customFormat="false" ht="13.3" hidden="false" customHeight="false" outlineLevel="0" collapsed="false">
      <c r="A48" s="0" t="n">
        <v>47</v>
      </c>
      <c r="B48" s="0" t="n">
        <f aca="false">入力シート!H56</f>
        <v>0</v>
      </c>
      <c r="C48" s="0" t="n">
        <f aca="false">入力シート!B56</f>
        <v>0</v>
      </c>
      <c r="D48" s="0" t="str">
        <f aca="false">入力シート!C56&amp;" "&amp;入力シート!D56</f>
        <v> </v>
      </c>
      <c r="E48" s="0" t="str">
        <f aca="false">入力シート!E56&amp;" "&amp;入力シート!F56</f>
        <v> </v>
      </c>
      <c r="F48" s="0" t="n">
        <f aca="false">入力シート!G56</f>
        <v>0</v>
      </c>
      <c r="G48" s="0" t="n">
        <f aca="false">入力シート!$C$3</f>
        <v>0</v>
      </c>
      <c r="H48" s="0" t="n">
        <f aca="false">入力シート!$A$3</f>
        <v>0</v>
      </c>
      <c r="I48" s="0" t="n">
        <f aca="false">入力シート!I56</f>
        <v>0</v>
      </c>
      <c r="J48" s="0" t="n">
        <f aca="false">入力シート!J56</f>
        <v>0</v>
      </c>
    </row>
    <row r="49" customFormat="false" ht="13.3" hidden="false" customHeight="false" outlineLevel="0" collapsed="false">
      <c r="A49" s="0" t="n">
        <v>48</v>
      </c>
      <c r="B49" s="0" t="n">
        <f aca="false">入力シート!H57</f>
        <v>0</v>
      </c>
      <c r="C49" s="0" t="n">
        <f aca="false">入力シート!B57</f>
        <v>0</v>
      </c>
      <c r="D49" s="0" t="str">
        <f aca="false">入力シート!C57&amp;" "&amp;入力シート!D57</f>
        <v> </v>
      </c>
      <c r="E49" s="0" t="str">
        <f aca="false">入力シート!E57&amp;" "&amp;入力シート!F57</f>
        <v> </v>
      </c>
      <c r="F49" s="0" t="n">
        <f aca="false">入力シート!G57</f>
        <v>0</v>
      </c>
      <c r="G49" s="0" t="n">
        <f aca="false">入力シート!$C$3</f>
        <v>0</v>
      </c>
      <c r="H49" s="0" t="n">
        <f aca="false">入力シート!$A$3</f>
        <v>0</v>
      </c>
      <c r="I49" s="0" t="n">
        <f aca="false">入力シート!I57</f>
        <v>0</v>
      </c>
      <c r="J49" s="0" t="n">
        <f aca="false">入力シート!J57</f>
        <v>0</v>
      </c>
    </row>
    <row r="50" customFormat="false" ht="13.3" hidden="false" customHeight="false" outlineLevel="0" collapsed="false">
      <c r="A50" s="0" t="n">
        <v>49</v>
      </c>
      <c r="B50" s="0" t="n">
        <f aca="false">入力シート!H58</f>
        <v>0</v>
      </c>
      <c r="C50" s="0" t="n">
        <f aca="false">入力シート!B58</f>
        <v>0</v>
      </c>
      <c r="D50" s="0" t="str">
        <f aca="false">入力シート!C58&amp;" "&amp;入力シート!D58</f>
        <v> </v>
      </c>
      <c r="E50" s="0" t="str">
        <f aca="false">入力シート!E58&amp;" "&amp;入力シート!F58</f>
        <v> </v>
      </c>
      <c r="F50" s="0" t="n">
        <f aca="false">入力シート!G58</f>
        <v>0</v>
      </c>
      <c r="G50" s="0" t="n">
        <f aca="false">入力シート!$C$3</f>
        <v>0</v>
      </c>
      <c r="H50" s="0" t="n">
        <f aca="false">入力シート!$A$3</f>
        <v>0</v>
      </c>
      <c r="I50" s="0" t="n">
        <f aca="false">入力シート!I58</f>
        <v>0</v>
      </c>
      <c r="J50" s="0" t="n">
        <f aca="false">入力シート!J58</f>
        <v>0</v>
      </c>
    </row>
    <row r="51" customFormat="false" ht="13.3" hidden="false" customHeight="false" outlineLevel="0" collapsed="false">
      <c r="A51" s="0" t="n">
        <v>50</v>
      </c>
      <c r="B51" s="0" t="n">
        <f aca="false">入力シート!H59</f>
        <v>0</v>
      </c>
      <c r="C51" s="0" t="n">
        <f aca="false">入力シート!B59</f>
        <v>0</v>
      </c>
      <c r="D51" s="0" t="str">
        <f aca="false">入力シート!C59&amp;" "&amp;入力シート!D59</f>
        <v> </v>
      </c>
      <c r="E51" s="0" t="str">
        <f aca="false">入力シート!E59&amp;" "&amp;入力シート!F59</f>
        <v> </v>
      </c>
      <c r="F51" s="0" t="n">
        <f aca="false">入力シート!G59</f>
        <v>0</v>
      </c>
      <c r="G51" s="0" t="n">
        <f aca="false">入力シート!$C$3</f>
        <v>0</v>
      </c>
      <c r="H51" s="0" t="n">
        <f aca="false">入力シート!$A$3</f>
        <v>0</v>
      </c>
      <c r="I51" s="0" t="n">
        <f aca="false">入力シート!I59</f>
        <v>0</v>
      </c>
      <c r="J51" s="0" t="n">
        <f aca="false">入力シート!J59</f>
        <v>0</v>
      </c>
    </row>
    <row r="52" customFormat="false" ht="13.3" hidden="false" customHeight="false" outlineLevel="0" collapsed="false">
      <c r="A52" s="0" t="n">
        <v>51</v>
      </c>
      <c r="B52" s="0" t="n">
        <f aca="false">入力シート!H60</f>
        <v>0</v>
      </c>
      <c r="C52" s="0" t="n">
        <f aca="false">入力シート!B60</f>
        <v>0</v>
      </c>
      <c r="D52" s="0" t="str">
        <f aca="false">入力シート!C60&amp;" "&amp;入力シート!D60</f>
        <v> </v>
      </c>
      <c r="E52" s="0" t="str">
        <f aca="false">入力シート!E60&amp;" "&amp;入力シート!F60</f>
        <v> </v>
      </c>
      <c r="F52" s="0" t="n">
        <f aca="false">入力シート!G60</f>
        <v>0</v>
      </c>
      <c r="G52" s="0" t="n">
        <f aca="false">入力シート!$C$3</f>
        <v>0</v>
      </c>
      <c r="H52" s="0" t="n">
        <f aca="false">入力シート!$A$3</f>
        <v>0</v>
      </c>
      <c r="I52" s="0" t="n">
        <f aca="false">入力シート!I60</f>
        <v>0</v>
      </c>
      <c r="J52" s="0" t="n">
        <f aca="false">入力シート!J60</f>
        <v>0</v>
      </c>
    </row>
    <row r="53" customFormat="false" ht="13.3" hidden="false" customHeight="false" outlineLevel="0" collapsed="false">
      <c r="A53" s="0" t="n">
        <v>52</v>
      </c>
      <c r="B53" s="0" t="n">
        <f aca="false">入力シート!H61</f>
        <v>0</v>
      </c>
      <c r="C53" s="0" t="n">
        <f aca="false">入力シート!B61</f>
        <v>0</v>
      </c>
      <c r="D53" s="0" t="str">
        <f aca="false">入力シート!C61&amp;" "&amp;入力シート!D61</f>
        <v> </v>
      </c>
      <c r="E53" s="0" t="str">
        <f aca="false">入力シート!E61&amp;" "&amp;入力シート!F61</f>
        <v> </v>
      </c>
      <c r="F53" s="0" t="n">
        <f aca="false">入力シート!G61</f>
        <v>0</v>
      </c>
      <c r="G53" s="0" t="n">
        <f aca="false">入力シート!$C$3</f>
        <v>0</v>
      </c>
      <c r="H53" s="0" t="n">
        <f aca="false">入力シート!$A$3</f>
        <v>0</v>
      </c>
      <c r="I53" s="0" t="n">
        <f aca="false">入力シート!I61</f>
        <v>0</v>
      </c>
      <c r="J53" s="0" t="n">
        <f aca="false">入力シート!J61</f>
        <v>0</v>
      </c>
    </row>
    <row r="54" customFormat="false" ht="13.3" hidden="false" customHeight="false" outlineLevel="0" collapsed="false">
      <c r="A54" s="0" t="n">
        <v>53</v>
      </c>
      <c r="B54" s="0" t="n">
        <f aca="false">入力シート!H62</f>
        <v>0</v>
      </c>
      <c r="C54" s="0" t="n">
        <f aca="false">入力シート!B62</f>
        <v>0</v>
      </c>
      <c r="D54" s="0" t="str">
        <f aca="false">入力シート!C62&amp;" "&amp;入力シート!D62</f>
        <v> </v>
      </c>
      <c r="E54" s="0" t="str">
        <f aca="false">入力シート!E62&amp;" "&amp;入力シート!F62</f>
        <v> </v>
      </c>
      <c r="F54" s="0" t="n">
        <f aca="false">入力シート!G62</f>
        <v>0</v>
      </c>
      <c r="G54" s="0" t="n">
        <f aca="false">入力シート!$C$3</f>
        <v>0</v>
      </c>
      <c r="H54" s="0" t="n">
        <f aca="false">入力シート!$A$3</f>
        <v>0</v>
      </c>
      <c r="I54" s="0" t="n">
        <f aca="false">入力シート!I62</f>
        <v>0</v>
      </c>
      <c r="J54" s="0" t="n">
        <f aca="false">入力シート!J62</f>
        <v>0</v>
      </c>
    </row>
    <row r="55" customFormat="false" ht="13.3" hidden="false" customHeight="false" outlineLevel="0" collapsed="false">
      <c r="A55" s="0" t="n">
        <v>54</v>
      </c>
      <c r="B55" s="0" t="n">
        <f aca="false">入力シート!H63</f>
        <v>0</v>
      </c>
      <c r="C55" s="0" t="n">
        <f aca="false">入力シート!B63</f>
        <v>0</v>
      </c>
      <c r="D55" s="0" t="str">
        <f aca="false">入力シート!C63&amp;" "&amp;入力シート!D63</f>
        <v> </v>
      </c>
      <c r="E55" s="0" t="str">
        <f aca="false">入力シート!E63&amp;" "&amp;入力シート!F63</f>
        <v> </v>
      </c>
      <c r="F55" s="0" t="n">
        <f aca="false">入力シート!G63</f>
        <v>0</v>
      </c>
      <c r="G55" s="0" t="n">
        <f aca="false">入力シート!$C$3</f>
        <v>0</v>
      </c>
      <c r="H55" s="0" t="n">
        <f aca="false">入力シート!$A$3</f>
        <v>0</v>
      </c>
      <c r="I55" s="0" t="n">
        <f aca="false">入力シート!I63</f>
        <v>0</v>
      </c>
      <c r="J55" s="0" t="n">
        <f aca="false">入力シート!J63</f>
        <v>0</v>
      </c>
    </row>
    <row r="56" customFormat="false" ht="13.3" hidden="false" customHeight="false" outlineLevel="0" collapsed="false">
      <c r="A56" s="0" t="n">
        <v>55</v>
      </c>
      <c r="B56" s="0" t="n">
        <f aca="false">入力シート!H64</f>
        <v>0</v>
      </c>
      <c r="C56" s="0" t="n">
        <f aca="false">入力シート!B64</f>
        <v>0</v>
      </c>
      <c r="D56" s="0" t="str">
        <f aca="false">入力シート!C64&amp;" "&amp;入力シート!D64</f>
        <v> </v>
      </c>
      <c r="E56" s="0" t="str">
        <f aca="false">入力シート!E64&amp;" "&amp;入力シート!F64</f>
        <v> </v>
      </c>
      <c r="F56" s="0" t="n">
        <f aca="false">入力シート!G64</f>
        <v>0</v>
      </c>
      <c r="G56" s="0" t="n">
        <f aca="false">入力シート!$C$3</f>
        <v>0</v>
      </c>
      <c r="H56" s="0" t="n">
        <f aca="false">入力シート!$A$3</f>
        <v>0</v>
      </c>
      <c r="I56" s="0" t="n">
        <f aca="false">入力シート!I64</f>
        <v>0</v>
      </c>
      <c r="J56" s="0" t="n">
        <f aca="false">入力シート!J64</f>
        <v>0</v>
      </c>
    </row>
    <row r="57" customFormat="false" ht="13.3" hidden="false" customHeight="false" outlineLevel="0" collapsed="false">
      <c r="A57" s="0" t="n">
        <v>56</v>
      </c>
      <c r="B57" s="0" t="n">
        <f aca="false">入力シート!H65</f>
        <v>0</v>
      </c>
      <c r="C57" s="0" t="n">
        <f aca="false">入力シート!B65</f>
        <v>0</v>
      </c>
      <c r="D57" s="0" t="str">
        <f aca="false">入力シート!C65&amp;" "&amp;入力シート!D65</f>
        <v> </v>
      </c>
      <c r="E57" s="0" t="str">
        <f aca="false">入力シート!E65&amp;" "&amp;入力シート!F65</f>
        <v> </v>
      </c>
      <c r="F57" s="0" t="n">
        <f aca="false">入力シート!G65</f>
        <v>0</v>
      </c>
      <c r="G57" s="0" t="n">
        <f aca="false">入力シート!$C$3</f>
        <v>0</v>
      </c>
      <c r="H57" s="0" t="n">
        <f aca="false">入力シート!$A$3</f>
        <v>0</v>
      </c>
      <c r="I57" s="0" t="n">
        <f aca="false">入力シート!I65</f>
        <v>0</v>
      </c>
      <c r="J57" s="0" t="n">
        <f aca="false">入力シート!J65</f>
        <v>0</v>
      </c>
    </row>
    <row r="58" customFormat="false" ht="13.3" hidden="false" customHeight="false" outlineLevel="0" collapsed="false">
      <c r="A58" s="0" t="n">
        <v>57</v>
      </c>
      <c r="B58" s="0" t="n">
        <f aca="false">入力シート!H66</f>
        <v>0</v>
      </c>
      <c r="C58" s="0" t="n">
        <f aca="false">入力シート!B66</f>
        <v>0</v>
      </c>
      <c r="D58" s="0" t="str">
        <f aca="false">入力シート!C66&amp;" "&amp;入力シート!D66</f>
        <v> </v>
      </c>
      <c r="E58" s="0" t="str">
        <f aca="false">入力シート!E66&amp;" "&amp;入力シート!F66</f>
        <v> </v>
      </c>
      <c r="F58" s="0" t="n">
        <f aca="false">入力シート!G66</f>
        <v>0</v>
      </c>
      <c r="G58" s="0" t="n">
        <f aca="false">入力シート!$C$3</f>
        <v>0</v>
      </c>
      <c r="H58" s="0" t="n">
        <f aca="false">入力シート!$A$3</f>
        <v>0</v>
      </c>
      <c r="I58" s="0" t="n">
        <f aca="false">入力シート!I66</f>
        <v>0</v>
      </c>
      <c r="J58" s="0" t="n">
        <f aca="false">入力シート!J66</f>
        <v>0</v>
      </c>
    </row>
    <row r="59" customFormat="false" ht="13.3" hidden="false" customHeight="false" outlineLevel="0" collapsed="false">
      <c r="A59" s="0" t="n">
        <v>58</v>
      </c>
      <c r="B59" s="0" t="n">
        <f aca="false">入力シート!H67</f>
        <v>0</v>
      </c>
      <c r="C59" s="0" t="n">
        <f aca="false">入力シート!B67</f>
        <v>0</v>
      </c>
      <c r="D59" s="0" t="str">
        <f aca="false">入力シート!C67&amp;" "&amp;入力シート!D67</f>
        <v> </v>
      </c>
      <c r="E59" s="0" t="str">
        <f aca="false">入力シート!E67&amp;" "&amp;入力シート!F67</f>
        <v> </v>
      </c>
      <c r="F59" s="0" t="n">
        <f aca="false">入力シート!G67</f>
        <v>0</v>
      </c>
      <c r="G59" s="0" t="n">
        <f aca="false">入力シート!$C$3</f>
        <v>0</v>
      </c>
      <c r="H59" s="0" t="n">
        <f aca="false">入力シート!$A$3</f>
        <v>0</v>
      </c>
      <c r="I59" s="0" t="n">
        <f aca="false">入力シート!I67</f>
        <v>0</v>
      </c>
      <c r="J59" s="0" t="n">
        <f aca="false">入力シート!J67</f>
        <v>0</v>
      </c>
    </row>
    <row r="60" customFormat="false" ht="13.3" hidden="false" customHeight="false" outlineLevel="0" collapsed="false">
      <c r="A60" s="0" t="n">
        <v>59</v>
      </c>
      <c r="B60" s="0" t="n">
        <f aca="false">入力シート!H68</f>
        <v>0</v>
      </c>
      <c r="C60" s="0" t="n">
        <f aca="false">入力シート!B68</f>
        <v>0</v>
      </c>
      <c r="D60" s="0" t="str">
        <f aca="false">入力シート!C68&amp;" "&amp;入力シート!D68</f>
        <v> </v>
      </c>
      <c r="E60" s="0" t="str">
        <f aca="false">入力シート!E68&amp;" "&amp;入力シート!F68</f>
        <v> </v>
      </c>
      <c r="F60" s="0" t="n">
        <f aca="false">入力シート!G68</f>
        <v>0</v>
      </c>
      <c r="G60" s="0" t="n">
        <f aca="false">入力シート!$C$3</f>
        <v>0</v>
      </c>
      <c r="H60" s="0" t="n">
        <f aca="false">入力シート!$A$3</f>
        <v>0</v>
      </c>
      <c r="I60" s="0" t="n">
        <f aca="false">入力シート!I68</f>
        <v>0</v>
      </c>
      <c r="J60" s="0" t="n">
        <f aca="false">入力シート!J68</f>
        <v>0</v>
      </c>
    </row>
    <row r="61" customFormat="false" ht="13.3" hidden="false" customHeight="false" outlineLevel="0" collapsed="false">
      <c r="A61" s="0" t="n">
        <v>60</v>
      </c>
      <c r="B61" s="0" t="e">
        <f aca="false">#REF!</f>
        <v>#REF!</v>
      </c>
      <c r="C61" s="0" t="e">
        <f aca="false">#REF!</f>
        <v>#REF!</v>
      </c>
      <c r="D61" s="0" t="e">
        <f aca="false">#REF!&amp;" "&amp;#REF!</f>
        <v>#REF!</v>
      </c>
      <c r="E61" s="0" t="e">
        <f aca="false">#REF!&amp;" "&amp;#REF!</f>
        <v>#REF!</v>
      </c>
      <c r="F61" s="0" t="e">
        <f aca="false">#REF!</f>
        <v>#REF!</v>
      </c>
      <c r="G61" s="0" t="n">
        <f aca="false">入力シート!$C$3</f>
        <v>0</v>
      </c>
      <c r="H61" s="0" t="n">
        <f aca="false">入力シート!$A$3</f>
        <v>0</v>
      </c>
      <c r="I61" s="0" t="e">
        <f aca="false">#REF!</f>
        <v>#REF!</v>
      </c>
      <c r="J61" s="0" t="e">
        <f aca="false">#REF!</f>
        <v>#REF!</v>
      </c>
    </row>
    <row r="62" customFormat="false" ht="13.3" hidden="false" customHeight="false" outlineLevel="0" collapsed="false">
      <c r="A62" s="0" t="n">
        <v>61</v>
      </c>
      <c r="B62" s="0" t="e">
        <f aca="false">#REF!</f>
        <v>#REF!</v>
      </c>
      <c r="C62" s="0" t="e">
        <f aca="false">#REF!</f>
        <v>#REF!</v>
      </c>
      <c r="D62" s="0" t="e">
        <f aca="false">#REF!&amp;" "&amp;#REF!</f>
        <v>#REF!</v>
      </c>
      <c r="E62" s="0" t="e">
        <f aca="false">#REF!&amp;" "&amp;#REF!</f>
        <v>#REF!</v>
      </c>
      <c r="F62" s="0" t="e">
        <f aca="false">#REF!</f>
        <v>#REF!</v>
      </c>
      <c r="G62" s="0" t="n">
        <f aca="false">入力シート!$C$3</f>
        <v>0</v>
      </c>
      <c r="H62" s="0" t="n">
        <f aca="false">入力シート!$A$3</f>
        <v>0</v>
      </c>
      <c r="I62" s="0" t="e">
        <f aca="false">#REF!</f>
        <v>#REF!</v>
      </c>
      <c r="J62" s="0" t="e">
        <f aca="false">#REF!</f>
        <v>#REF!</v>
      </c>
    </row>
    <row r="63" customFormat="false" ht="13.3" hidden="false" customHeight="false" outlineLevel="0" collapsed="false">
      <c r="A63" s="0" t="n">
        <v>62</v>
      </c>
      <c r="B63" s="0" t="e">
        <f aca="false">#REF!</f>
        <v>#REF!</v>
      </c>
      <c r="C63" s="0" t="e">
        <f aca="false">#REF!</f>
        <v>#REF!</v>
      </c>
      <c r="D63" s="0" t="e">
        <f aca="false">#REF!&amp;" "&amp;#REF!</f>
        <v>#REF!</v>
      </c>
      <c r="E63" s="0" t="e">
        <f aca="false">#REF!&amp;" "&amp;#REF!</f>
        <v>#REF!</v>
      </c>
      <c r="F63" s="0" t="e">
        <f aca="false">#REF!</f>
        <v>#REF!</v>
      </c>
      <c r="G63" s="0" t="n">
        <f aca="false">入力シート!$C$3</f>
        <v>0</v>
      </c>
      <c r="H63" s="0" t="n">
        <f aca="false">入力シート!$A$3</f>
        <v>0</v>
      </c>
      <c r="I63" s="0" t="e">
        <f aca="false">#REF!</f>
        <v>#REF!</v>
      </c>
      <c r="J63" s="0" t="e">
        <f aca="false">#REF!</f>
        <v>#REF!</v>
      </c>
    </row>
    <row r="64" customFormat="false" ht="13.3" hidden="false" customHeight="false" outlineLevel="0" collapsed="false">
      <c r="A64" s="0" t="n">
        <v>63</v>
      </c>
      <c r="B64" s="0" t="e">
        <f aca="false">#REF!</f>
        <v>#REF!</v>
      </c>
      <c r="C64" s="0" t="e">
        <f aca="false">#REF!</f>
        <v>#REF!</v>
      </c>
      <c r="D64" s="0" t="e">
        <f aca="false">#REF!&amp;" "&amp;#REF!</f>
        <v>#REF!</v>
      </c>
      <c r="E64" s="0" t="e">
        <f aca="false">#REF!&amp;" "&amp;#REF!</f>
        <v>#REF!</v>
      </c>
      <c r="F64" s="0" t="e">
        <f aca="false">#REF!</f>
        <v>#REF!</v>
      </c>
      <c r="G64" s="0" t="n">
        <f aca="false">入力シート!$C$3</f>
        <v>0</v>
      </c>
      <c r="H64" s="0" t="n">
        <f aca="false">入力シート!$A$3</f>
        <v>0</v>
      </c>
      <c r="I64" s="0" t="e">
        <f aca="false">#REF!</f>
        <v>#REF!</v>
      </c>
      <c r="J64" s="0" t="e">
        <f aca="false">#REF!</f>
        <v>#REF!</v>
      </c>
    </row>
    <row r="65" customFormat="false" ht="13.3" hidden="false" customHeight="false" outlineLevel="0" collapsed="false">
      <c r="A65" s="0" t="n">
        <v>64</v>
      </c>
      <c r="B65" s="0" t="e">
        <f aca="false">#REF!</f>
        <v>#REF!</v>
      </c>
      <c r="C65" s="0" t="e">
        <f aca="false">#REF!</f>
        <v>#REF!</v>
      </c>
      <c r="D65" s="0" t="e">
        <f aca="false">#REF!&amp;" "&amp;#REF!</f>
        <v>#REF!</v>
      </c>
      <c r="E65" s="0" t="e">
        <f aca="false">#REF!&amp;" "&amp;#REF!</f>
        <v>#REF!</v>
      </c>
      <c r="F65" s="0" t="e">
        <f aca="false">#REF!</f>
        <v>#REF!</v>
      </c>
      <c r="G65" s="0" t="n">
        <f aca="false">入力シート!$C$3</f>
        <v>0</v>
      </c>
      <c r="H65" s="0" t="n">
        <f aca="false">入力シート!$A$3</f>
        <v>0</v>
      </c>
      <c r="I65" s="0" t="e">
        <f aca="false">#REF!</f>
        <v>#REF!</v>
      </c>
      <c r="J65" s="0" t="e">
        <f aca="false">#REF!</f>
        <v>#REF!</v>
      </c>
    </row>
    <row r="66" customFormat="false" ht="13.3" hidden="false" customHeight="false" outlineLevel="0" collapsed="false">
      <c r="A66" s="0" t="n">
        <v>65</v>
      </c>
      <c r="B66" s="0" t="e">
        <f aca="false">#REF!</f>
        <v>#REF!</v>
      </c>
      <c r="C66" s="0" t="e">
        <f aca="false">#REF!</f>
        <v>#REF!</v>
      </c>
      <c r="D66" s="0" t="e">
        <f aca="false">#REF!&amp;" "&amp;#REF!</f>
        <v>#REF!</v>
      </c>
      <c r="E66" s="0" t="e">
        <f aca="false">#REF!&amp;" "&amp;#REF!</f>
        <v>#REF!</v>
      </c>
      <c r="F66" s="0" t="e">
        <f aca="false">#REF!</f>
        <v>#REF!</v>
      </c>
      <c r="G66" s="0" t="n">
        <f aca="false">入力シート!$C$3</f>
        <v>0</v>
      </c>
      <c r="H66" s="0" t="n">
        <f aca="false">入力シート!$A$3</f>
        <v>0</v>
      </c>
      <c r="I66" s="0" t="e">
        <f aca="false">#REF!</f>
        <v>#REF!</v>
      </c>
      <c r="J66" s="0" t="e">
        <f aca="false">#REF!</f>
        <v>#REF!</v>
      </c>
    </row>
    <row r="67" customFormat="false" ht="13.3" hidden="false" customHeight="false" outlineLevel="0" collapsed="false">
      <c r="A67" s="0" t="n">
        <v>66</v>
      </c>
      <c r="B67" s="0" t="e">
        <f aca="false">#REF!</f>
        <v>#REF!</v>
      </c>
      <c r="C67" s="0" t="e">
        <f aca="false">#REF!</f>
        <v>#REF!</v>
      </c>
      <c r="D67" s="0" t="e">
        <f aca="false">#REF!&amp;" "&amp;#REF!</f>
        <v>#REF!</v>
      </c>
      <c r="E67" s="0" t="e">
        <f aca="false">#REF!&amp;" "&amp;#REF!</f>
        <v>#REF!</v>
      </c>
      <c r="F67" s="0" t="e">
        <f aca="false">#REF!</f>
        <v>#REF!</v>
      </c>
      <c r="G67" s="0" t="n">
        <f aca="false">入力シート!$C$3</f>
        <v>0</v>
      </c>
      <c r="H67" s="0" t="n">
        <f aca="false">入力シート!$A$3</f>
        <v>0</v>
      </c>
      <c r="I67" s="0" t="e">
        <f aca="false">#REF!</f>
        <v>#REF!</v>
      </c>
      <c r="J67" s="0" t="e">
        <f aca="false">#REF!</f>
        <v>#REF!</v>
      </c>
    </row>
    <row r="68" customFormat="false" ht="13.3" hidden="false" customHeight="false" outlineLevel="0" collapsed="false">
      <c r="A68" s="0" t="n">
        <v>67</v>
      </c>
      <c r="B68" s="0" t="e">
        <f aca="false">#REF!</f>
        <v>#REF!</v>
      </c>
      <c r="C68" s="0" t="e">
        <f aca="false">#REF!</f>
        <v>#REF!</v>
      </c>
      <c r="D68" s="0" t="e">
        <f aca="false">#REF!&amp;" "&amp;#REF!</f>
        <v>#REF!</v>
      </c>
      <c r="E68" s="0" t="e">
        <f aca="false">#REF!&amp;" "&amp;#REF!</f>
        <v>#REF!</v>
      </c>
      <c r="F68" s="0" t="e">
        <f aca="false">#REF!</f>
        <v>#REF!</v>
      </c>
      <c r="G68" s="0" t="n">
        <f aca="false">入力シート!$C$3</f>
        <v>0</v>
      </c>
      <c r="H68" s="0" t="n">
        <f aca="false">入力シート!$A$3</f>
        <v>0</v>
      </c>
      <c r="I68" s="0" t="e">
        <f aca="false">#REF!</f>
        <v>#REF!</v>
      </c>
      <c r="J68" s="0" t="e">
        <f aca="false">#REF!</f>
        <v>#REF!</v>
      </c>
    </row>
    <row r="69" customFormat="false" ht="13.3" hidden="false" customHeight="false" outlineLevel="0" collapsed="false">
      <c r="A69" s="0" t="n">
        <v>68</v>
      </c>
      <c r="B69" s="0" t="e">
        <f aca="false">#REF!</f>
        <v>#REF!</v>
      </c>
      <c r="C69" s="0" t="e">
        <f aca="false">#REF!</f>
        <v>#REF!</v>
      </c>
      <c r="D69" s="0" t="e">
        <f aca="false">#REF!&amp;" "&amp;#REF!</f>
        <v>#REF!</v>
      </c>
      <c r="E69" s="0" t="e">
        <f aca="false">#REF!&amp;" "&amp;#REF!</f>
        <v>#REF!</v>
      </c>
      <c r="F69" s="0" t="e">
        <f aca="false">#REF!</f>
        <v>#REF!</v>
      </c>
      <c r="G69" s="0" t="n">
        <f aca="false">入力シート!$C$3</f>
        <v>0</v>
      </c>
      <c r="H69" s="0" t="n">
        <f aca="false">入力シート!$A$3</f>
        <v>0</v>
      </c>
      <c r="I69" s="0" t="e">
        <f aca="false">#REF!</f>
        <v>#REF!</v>
      </c>
      <c r="J69" s="0" t="e">
        <f aca="false">#REF!</f>
        <v>#REF!</v>
      </c>
    </row>
    <row r="70" customFormat="false" ht="13.3" hidden="false" customHeight="false" outlineLevel="0" collapsed="false">
      <c r="A70" s="0" t="n">
        <v>69</v>
      </c>
      <c r="B70" s="0" t="e">
        <f aca="false">#REF!</f>
        <v>#REF!</v>
      </c>
      <c r="C70" s="0" t="e">
        <f aca="false">#REF!</f>
        <v>#REF!</v>
      </c>
      <c r="D70" s="0" t="e">
        <f aca="false">#REF!&amp;" "&amp;#REF!</f>
        <v>#REF!</v>
      </c>
      <c r="E70" s="0" t="e">
        <f aca="false">#REF!&amp;" "&amp;#REF!</f>
        <v>#REF!</v>
      </c>
      <c r="F70" s="0" t="e">
        <f aca="false">#REF!</f>
        <v>#REF!</v>
      </c>
      <c r="G70" s="0" t="n">
        <f aca="false">入力シート!$C$3</f>
        <v>0</v>
      </c>
      <c r="H70" s="0" t="n">
        <f aca="false">入力シート!$A$3</f>
        <v>0</v>
      </c>
      <c r="I70" s="0" t="e">
        <f aca="false">#REF!</f>
        <v>#REF!</v>
      </c>
      <c r="J70" s="0" t="e">
        <f aca="false">#REF!</f>
        <v>#REF!</v>
      </c>
    </row>
    <row r="71" customFormat="false" ht="13.3" hidden="false" customHeight="false" outlineLevel="0" collapsed="false">
      <c r="A71" s="0" t="n">
        <v>70</v>
      </c>
      <c r="B71" s="0" t="e">
        <f aca="false">#REF!</f>
        <v>#REF!</v>
      </c>
      <c r="C71" s="0" t="e">
        <f aca="false">#REF!</f>
        <v>#REF!</v>
      </c>
      <c r="D71" s="0" t="e">
        <f aca="false">#REF!&amp;" "&amp;#REF!</f>
        <v>#REF!</v>
      </c>
      <c r="E71" s="0" t="e">
        <f aca="false">#REF!&amp;" "&amp;#REF!</f>
        <v>#REF!</v>
      </c>
      <c r="F71" s="0" t="e">
        <f aca="false">#REF!</f>
        <v>#REF!</v>
      </c>
      <c r="G71" s="0" t="n">
        <f aca="false">入力シート!$C$3</f>
        <v>0</v>
      </c>
      <c r="H71" s="0" t="n">
        <f aca="false">入力シート!$A$3</f>
        <v>0</v>
      </c>
      <c r="I71" s="0" t="e">
        <f aca="false">#REF!</f>
        <v>#REF!</v>
      </c>
      <c r="J71" s="0" t="e">
        <f aca="false">#REF!</f>
        <v>#REF!</v>
      </c>
    </row>
    <row r="72" customFormat="false" ht="13.3" hidden="false" customHeight="false" outlineLevel="0" collapsed="false">
      <c r="A72" s="0" t="n">
        <v>71</v>
      </c>
      <c r="B72" s="0" t="e">
        <f aca="false">#REF!</f>
        <v>#REF!</v>
      </c>
      <c r="C72" s="0" t="e">
        <f aca="false">#REF!</f>
        <v>#REF!</v>
      </c>
      <c r="D72" s="0" t="e">
        <f aca="false">#REF!&amp;" "&amp;#REF!</f>
        <v>#REF!</v>
      </c>
      <c r="E72" s="0" t="e">
        <f aca="false">#REF!&amp;" "&amp;#REF!</f>
        <v>#REF!</v>
      </c>
      <c r="F72" s="0" t="e">
        <f aca="false">#REF!</f>
        <v>#REF!</v>
      </c>
      <c r="G72" s="0" t="n">
        <f aca="false">入力シート!$C$3</f>
        <v>0</v>
      </c>
      <c r="H72" s="0" t="n">
        <f aca="false">入力シート!$A$3</f>
        <v>0</v>
      </c>
      <c r="I72" s="0" t="e">
        <f aca="false">#REF!</f>
        <v>#REF!</v>
      </c>
      <c r="J72" s="0" t="e">
        <f aca="false">#REF!</f>
        <v>#REF!</v>
      </c>
    </row>
    <row r="73" customFormat="false" ht="13.3" hidden="false" customHeight="false" outlineLevel="0" collapsed="false">
      <c r="A73" s="0" t="n">
        <v>72</v>
      </c>
      <c r="B73" s="0" t="e">
        <f aca="false">#REF!</f>
        <v>#REF!</v>
      </c>
      <c r="C73" s="0" t="e">
        <f aca="false">#REF!</f>
        <v>#REF!</v>
      </c>
      <c r="D73" s="0" t="e">
        <f aca="false">#REF!&amp;" "&amp;#REF!</f>
        <v>#REF!</v>
      </c>
      <c r="E73" s="0" t="e">
        <f aca="false">#REF!&amp;" "&amp;#REF!</f>
        <v>#REF!</v>
      </c>
      <c r="F73" s="0" t="e">
        <f aca="false">#REF!</f>
        <v>#REF!</v>
      </c>
      <c r="G73" s="0" t="n">
        <f aca="false">入力シート!$C$3</f>
        <v>0</v>
      </c>
      <c r="H73" s="0" t="n">
        <f aca="false">入力シート!$A$3</f>
        <v>0</v>
      </c>
      <c r="I73" s="0" t="e">
        <f aca="false">#REF!</f>
        <v>#REF!</v>
      </c>
      <c r="J73" s="0" t="e">
        <f aca="false">#REF!</f>
        <v>#REF!</v>
      </c>
    </row>
    <row r="74" customFormat="false" ht="13.3" hidden="false" customHeight="false" outlineLevel="0" collapsed="false">
      <c r="A74" s="0" t="n">
        <v>73</v>
      </c>
      <c r="B74" s="0" t="e">
        <f aca="false">#REF!</f>
        <v>#REF!</v>
      </c>
      <c r="C74" s="0" t="e">
        <f aca="false">#REF!</f>
        <v>#REF!</v>
      </c>
      <c r="D74" s="0" t="e">
        <f aca="false">#REF!&amp;" "&amp;#REF!</f>
        <v>#REF!</v>
      </c>
      <c r="E74" s="0" t="e">
        <f aca="false">#REF!&amp;" "&amp;#REF!</f>
        <v>#REF!</v>
      </c>
      <c r="F74" s="0" t="e">
        <f aca="false">#REF!</f>
        <v>#REF!</v>
      </c>
      <c r="G74" s="0" t="n">
        <f aca="false">入力シート!$C$3</f>
        <v>0</v>
      </c>
      <c r="H74" s="0" t="n">
        <f aca="false">入力シート!$A$3</f>
        <v>0</v>
      </c>
      <c r="I74" s="0" t="e">
        <f aca="false">#REF!</f>
        <v>#REF!</v>
      </c>
      <c r="J74" s="0" t="e">
        <f aca="false">#REF!</f>
        <v>#REF!</v>
      </c>
    </row>
    <row r="75" customFormat="false" ht="13.3" hidden="false" customHeight="false" outlineLevel="0" collapsed="false">
      <c r="A75" s="0" t="n">
        <v>74</v>
      </c>
      <c r="B75" s="0" t="e">
        <f aca="false">#REF!</f>
        <v>#REF!</v>
      </c>
      <c r="C75" s="0" t="e">
        <f aca="false">#REF!</f>
        <v>#REF!</v>
      </c>
      <c r="D75" s="0" t="e">
        <f aca="false">#REF!&amp;" "&amp;#REF!</f>
        <v>#REF!</v>
      </c>
      <c r="E75" s="0" t="e">
        <f aca="false">#REF!&amp;" "&amp;#REF!</f>
        <v>#REF!</v>
      </c>
      <c r="F75" s="0" t="e">
        <f aca="false">#REF!</f>
        <v>#REF!</v>
      </c>
      <c r="G75" s="0" t="n">
        <f aca="false">入力シート!$C$3</f>
        <v>0</v>
      </c>
      <c r="H75" s="0" t="n">
        <f aca="false">入力シート!$A$3</f>
        <v>0</v>
      </c>
      <c r="I75" s="0" t="e">
        <f aca="false">#REF!</f>
        <v>#REF!</v>
      </c>
      <c r="J75" s="0" t="e">
        <f aca="false">#REF!</f>
        <v>#REF!</v>
      </c>
    </row>
    <row r="76" customFormat="false" ht="13.3" hidden="false" customHeight="false" outlineLevel="0" collapsed="false">
      <c r="A76" s="0" t="n">
        <v>75</v>
      </c>
      <c r="B76" s="0" t="e">
        <f aca="false">#REF!</f>
        <v>#REF!</v>
      </c>
      <c r="C76" s="0" t="e">
        <f aca="false">#REF!</f>
        <v>#REF!</v>
      </c>
      <c r="D76" s="0" t="e">
        <f aca="false">#REF!&amp;" "&amp;#REF!</f>
        <v>#REF!</v>
      </c>
      <c r="E76" s="0" t="e">
        <f aca="false">#REF!&amp;" "&amp;#REF!</f>
        <v>#REF!</v>
      </c>
      <c r="F76" s="0" t="e">
        <f aca="false">#REF!</f>
        <v>#REF!</v>
      </c>
      <c r="G76" s="0" t="n">
        <f aca="false">入力シート!$C$3</f>
        <v>0</v>
      </c>
      <c r="H76" s="0" t="n">
        <f aca="false">入力シート!$A$3</f>
        <v>0</v>
      </c>
      <c r="I76" s="0" t="e">
        <f aca="false">#REF!</f>
        <v>#REF!</v>
      </c>
      <c r="J76" s="0" t="e">
        <f aca="false">#REF!</f>
        <v>#REF!</v>
      </c>
    </row>
    <row r="77" customFormat="false" ht="13.3" hidden="false" customHeight="false" outlineLevel="0" collapsed="false">
      <c r="A77" s="0" t="n">
        <v>76</v>
      </c>
      <c r="B77" s="0" t="e">
        <f aca="false">#REF!</f>
        <v>#REF!</v>
      </c>
      <c r="C77" s="0" t="e">
        <f aca="false">#REF!</f>
        <v>#REF!</v>
      </c>
      <c r="D77" s="0" t="e">
        <f aca="false">#REF!&amp;" "&amp;#REF!</f>
        <v>#REF!</v>
      </c>
      <c r="E77" s="0" t="e">
        <f aca="false">#REF!&amp;" "&amp;#REF!</f>
        <v>#REF!</v>
      </c>
      <c r="F77" s="0" t="e">
        <f aca="false">#REF!</f>
        <v>#REF!</v>
      </c>
      <c r="G77" s="0" t="n">
        <f aca="false">入力シート!$C$3</f>
        <v>0</v>
      </c>
      <c r="H77" s="0" t="n">
        <f aca="false">入力シート!$A$3</f>
        <v>0</v>
      </c>
      <c r="I77" s="0" t="e">
        <f aca="false">#REF!</f>
        <v>#REF!</v>
      </c>
      <c r="J77" s="0" t="e">
        <f aca="false">#REF!</f>
        <v>#REF!</v>
      </c>
    </row>
    <row r="78" customFormat="false" ht="13.3" hidden="false" customHeight="false" outlineLevel="0" collapsed="false">
      <c r="A78" s="0" t="n">
        <v>77</v>
      </c>
      <c r="B78" s="0" t="e">
        <f aca="false">#REF!</f>
        <v>#REF!</v>
      </c>
      <c r="C78" s="0" t="e">
        <f aca="false">#REF!</f>
        <v>#REF!</v>
      </c>
      <c r="D78" s="0" t="e">
        <f aca="false">#REF!&amp;" "&amp;#REF!</f>
        <v>#REF!</v>
      </c>
      <c r="E78" s="0" t="e">
        <f aca="false">#REF!&amp;" "&amp;#REF!</f>
        <v>#REF!</v>
      </c>
      <c r="F78" s="0" t="e">
        <f aca="false">#REF!</f>
        <v>#REF!</v>
      </c>
      <c r="G78" s="0" t="n">
        <f aca="false">入力シート!$C$3</f>
        <v>0</v>
      </c>
      <c r="H78" s="0" t="n">
        <f aca="false">入力シート!$A$3</f>
        <v>0</v>
      </c>
      <c r="I78" s="0" t="e">
        <f aca="false">#REF!</f>
        <v>#REF!</v>
      </c>
      <c r="J78" s="0" t="e">
        <f aca="false">#REF!</f>
        <v>#REF!</v>
      </c>
    </row>
    <row r="79" customFormat="false" ht="13.3" hidden="false" customHeight="false" outlineLevel="0" collapsed="false">
      <c r="A79" s="0" t="n">
        <v>78</v>
      </c>
      <c r="B79" s="0" t="e">
        <f aca="false">#REF!</f>
        <v>#REF!</v>
      </c>
      <c r="C79" s="0" t="e">
        <f aca="false">#REF!</f>
        <v>#REF!</v>
      </c>
      <c r="D79" s="0" t="e">
        <f aca="false">#REF!&amp;" "&amp;#REF!</f>
        <v>#REF!</v>
      </c>
      <c r="E79" s="0" t="e">
        <f aca="false">#REF!&amp;" "&amp;#REF!</f>
        <v>#REF!</v>
      </c>
      <c r="F79" s="0" t="e">
        <f aca="false">#REF!</f>
        <v>#REF!</v>
      </c>
      <c r="G79" s="0" t="n">
        <f aca="false">入力シート!$C$3</f>
        <v>0</v>
      </c>
      <c r="H79" s="0" t="n">
        <f aca="false">入力シート!$A$3</f>
        <v>0</v>
      </c>
      <c r="I79" s="0" t="e">
        <f aca="false">#REF!</f>
        <v>#REF!</v>
      </c>
      <c r="J79" s="0" t="e">
        <f aca="false">#REF!</f>
        <v>#REF!</v>
      </c>
    </row>
    <row r="80" customFormat="false" ht="13.3" hidden="false" customHeight="false" outlineLevel="0" collapsed="false">
      <c r="A80" s="0" t="n">
        <v>79</v>
      </c>
      <c r="B80" s="0" t="e">
        <f aca="false">#REF!</f>
        <v>#REF!</v>
      </c>
      <c r="C80" s="0" t="e">
        <f aca="false">#REF!</f>
        <v>#REF!</v>
      </c>
      <c r="D80" s="0" t="e">
        <f aca="false">#REF!&amp;" "&amp;#REF!</f>
        <v>#REF!</v>
      </c>
      <c r="E80" s="0" t="e">
        <f aca="false">#REF!&amp;" "&amp;#REF!</f>
        <v>#REF!</v>
      </c>
      <c r="F80" s="0" t="e">
        <f aca="false">#REF!</f>
        <v>#REF!</v>
      </c>
      <c r="G80" s="0" t="n">
        <f aca="false">入力シート!$C$3</f>
        <v>0</v>
      </c>
      <c r="H80" s="0" t="n">
        <f aca="false">入力シート!$A$3</f>
        <v>0</v>
      </c>
      <c r="I80" s="0" t="e">
        <f aca="false">#REF!</f>
        <v>#REF!</v>
      </c>
      <c r="J80" s="0" t="e">
        <f aca="false">#REF!</f>
        <v>#REF!</v>
      </c>
    </row>
    <row r="81" customFormat="false" ht="13.3" hidden="false" customHeight="false" outlineLevel="0" collapsed="false">
      <c r="A81" s="0" t="n">
        <v>80</v>
      </c>
      <c r="B81" s="0" t="n">
        <f aca="false">入力シート!H69</f>
        <v>0</v>
      </c>
      <c r="C81" s="0" t="n">
        <f aca="false">入力シート!B69</f>
        <v>0</v>
      </c>
      <c r="D81" s="0" t="str">
        <f aca="false">入力シート!C69&amp;" "&amp;入力シート!D69</f>
        <v> </v>
      </c>
      <c r="E81" s="0" t="str">
        <f aca="false">入力シート!E69&amp;" "&amp;入力シート!F69</f>
        <v> </v>
      </c>
      <c r="F81" s="0" t="n">
        <f aca="false">入力シート!G69</f>
        <v>0</v>
      </c>
      <c r="G81" s="0" t="n">
        <f aca="false">入力シート!$C$3</f>
        <v>0</v>
      </c>
      <c r="H81" s="0" t="n">
        <f aca="false">入力シート!$A$3</f>
        <v>0</v>
      </c>
      <c r="I81" s="0" t="n">
        <f aca="false">入力シート!I69</f>
        <v>0</v>
      </c>
      <c r="J81" s="0" t="n">
        <f aca="false">入力シート!J69</f>
        <v>0</v>
      </c>
    </row>
    <row r="82" customFormat="false" ht="13.3" hidden="false" customHeight="false" outlineLevel="0" collapsed="false">
      <c r="A82" s="0" t="n">
        <v>81</v>
      </c>
      <c r="B82" s="0" t="n">
        <f aca="false">入力シート!H10</f>
        <v>0</v>
      </c>
      <c r="C82" s="0" t="n">
        <f aca="false">入力シート!B10</f>
        <v>0</v>
      </c>
      <c r="D82" s="0" t="str">
        <f aca="false">入力シート!C10&amp;" "&amp;入力シート!D10</f>
        <v> </v>
      </c>
      <c r="E82" s="0" t="str">
        <f aca="false">入力シート!E10&amp;" "&amp;入力シート!F10</f>
        <v> </v>
      </c>
      <c r="F82" s="0" t="n">
        <f aca="false">入力シート!G10</f>
        <v>0</v>
      </c>
      <c r="G82" s="0" t="n">
        <f aca="false">入力シート!$C$3</f>
        <v>0</v>
      </c>
      <c r="H82" s="0" t="n">
        <f aca="false">入力シート!$A$3</f>
        <v>0</v>
      </c>
      <c r="I82" s="0" t="n">
        <f aca="false">入力シート!K10</f>
        <v>0</v>
      </c>
      <c r="J82" s="0" t="n">
        <f aca="false">入力シート!L10</f>
        <v>0</v>
      </c>
    </row>
    <row r="83" customFormat="false" ht="13.3" hidden="false" customHeight="false" outlineLevel="0" collapsed="false">
      <c r="A83" s="0" t="n">
        <v>82</v>
      </c>
      <c r="B83" s="0" t="n">
        <f aca="false">入力シート!H11</f>
        <v>0</v>
      </c>
      <c r="C83" s="0" t="n">
        <f aca="false">入力シート!B11</f>
        <v>0</v>
      </c>
      <c r="D83" s="0" t="str">
        <f aca="false">入力シート!C11&amp;" "&amp;入力シート!D11</f>
        <v> </v>
      </c>
      <c r="E83" s="0" t="str">
        <f aca="false">入力シート!E11&amp;" "&amp;入力シート!F11</f>
        <v> </v>
      </c>
      <c r="F83" s="0" t="n">
        <f aca="false">入力シート!G11</f>
        <v>0</v>
      </c>
      <c r="G83" s="0" t="n">
        <f aca="false">入力シート!$C$3</f>
        <v>0</v>
      </c>
      <c r="H83" s="0" t="n">
        <f aca="false">入力シート!$A$3</f>
        <v>0</v>
      </c>
      <c r="I83" s="0" t="n">
        <f aca="false">入力シート!K11</f>
        <v>0</v>
      </c>
      <c r="J83" s="0" t="n">
        <f aca="false">入力シート!L11</f>
        <v>0</v>
      </c>
    </row>
    <row r="84" customFormat="false" ht="13.3" hidden="false" customHeight="false" outlineLevel="0" collapsed="false">
      <c r="A84" s="0" t="n">
        <v>83</v>
      </c>
      <c r="B84" s="0" t="n">
        <f aca="false">入力シート!H12</f>
        <v>0</v>
      </c>
      <c r="C84" s="0" t="n">
        <f aca="false">入力シート!B12</f>
        <v>0</v>
      </c>
      <c r="D84" s="0" t="str">
        <f aca="false">入力シート!C12&amp;" "&amp;入力シート!D12</f>
        <v> </v>
      </c>
      <c r="E84" s="0" t="str">
        <f aca="false">入力シート!E12&amp;" "&amp;入力シート!F12</f>
        <v> </v>
      </c>
      <c r="F84" s="0" t="n">
        <f aca="false">入力シート!G12</f>
        <v>0</v>
      </c>
      <c r="G84" s="0" t="n">
        <f aca="false">入力シート!$C$3</f>
        <v>0</v>
      </c>
      <c r="H84" s="0" t="n">
        <f aca="false">入力シート!$A$3</f>
        <v>0</v>
      </c>
      <c r="I84" s="0" t="n">
        <f aca="false">入力シート!K12</f>
        <v>0</v>
      </c>
      <c r="J84" s="0" t="n">
        <f aca="false">入力シート!L12</f>
        <v>0</v>
      </c>
    </row>
    <row r="85" customFormat="false" ht="13.3" hidden="false" customHeight="false" outlineLevel="0" collapsed="false">
      <c r="A85" s="0" t="n">
        <v>84</v>
      </c>
      <c r="B85" s="0" t="n">
        <f aca="false">入力シート!H13</f>
        <v>0</v>
      </c>
      <c r="C85" s="0" t="n">
        <f aca="false">入力シート!B13</f>
        <v>0</v>
      </c>
      <c r="D85" s="0" t="str">
        <f aca="false">入力シート!C13&amp;" "&amp;入力シート!D13</f>
        <v> </v>
      </c>
      <c r="E85" s="0" t="str">
        <f aca="false">入力シート!E13&amp;" "&amp;入力シート!F13</f>
        <v> </v>
      </c>
      <c r="F85" s="0" t="n">
        <f aca="false">入力シート!G13</f>
        <v>0</v>
      </c>
      <c r="G85" s="0" t="n">
        <f aca="false">入力シート!$C$3</f>
        <v>0</v>
      </c>
      <c r="H85" s="0" t="n">
        <f aca="false">入力シート!$A$3</f>
        <v>0</v>
      </c>
      <c r="I85" s="0" t="n">
        <f aca="false">入力シート!K13</f>
        <v>0</v>
      </c>
      <c r="J85" s="0" t="n">
        <f aca="false">入力シート!L13</f>
        <v>0</v>
      </c>
    </row>
    <row r="86" customFormat="false" ht="13.3" hidden="false" customHeight="false" outlineLevel="0" collapsed="false">
      <c r="A86" s="0" t="n">
        <v>85</v>
      </c>
      <c r="B86" s="0" t="n">
        <f aca="false">入力シート!H14</f>
        <v>0</v>
      </c>
      <c r="C86" s="0" t="n">
        <f aca="false">入力シート!B14</f>
        <v>0</v>
      </c>
      <c r="D86" s="0" t="str">
        <f aca="false">入力シート!C14&amp;" "&amp;入力シート!D14</f>
        <v> </v>
      </c>
      <c r="E86" s="0" t="str">
        <f aca="false">入力シート!E14&amp;" "&amp;入力シート!F14</f>
        <v> </v>
      </c>
      <c r="F86" s="0" t="n">
        <f aca="false">入力シート!G14</f>
        <v>0</v>
      </c>
      <c r="G86" s="0" t="n">
        <f aca="false">入力シート!$C$3</f>
        <v>0</v>
      </c>
      <c r="H86" s="0" t="n">
        <f aca="false">入力シート!$A$3</f>
        <v>0</v>
      </c>
      <c r="I86" s="0" t="n">
        <f aca="false">入力シート!K14</f>
        <v>0</v>
      </c>
      <c r="J86" s="0" t="n">
        <f aca="false">入力シート!L14</f>
        <v>0</v>
      </c>
    </row>
    <row r="87" customFormat="false" ht="13.3" hidden="false" customHeight="false" outlineLevel="0" collapsed="false">
      <c r="A87" s="0" t="n">
        <v>86</v>
      </c>
      <c r="B87" s="0" t="n">
        <f aca="false">入力シート!H15</f>
        <v>0</v>
      </c>
      <c r="C87" s="0" t="n">
        <f aca="false">入力シート!B15</f>
        <v>0</v>
      </c>
      <c r="D87" s="0" t="str">
        <f aca="false">入力シート!C15&amp;" "&amp;入力シート!D15</f>
        <v> </v>
      </c>
      <c r="E87" s="0" t="str">
        <f aca="false">入力シート!E15&amp;" "&amp;入力シート!F15</f>
        <v> </v>
      </c>
      <c r="F87" s="0" t="n">
        <f aca="false">入力シート!G15</f>
        <v>0</v>
      </c>
      <c r="G87" s="0" t="n">
        <f aca="false">入力シート!$C$3</f>
        <v>0</v>
      </c>
      <c r="H87" s="0" t="n">
        <f aca="false">入力シート!$A$3</f>
        <v>0</v>
      </c>
      <c r="I87" s="0" t="n">
        <f aca="false">入力シート!K15</f>
        <v>0</v>
      </c>
      <c r="J87" s="0" t="n">
        <f aca="false">入力シート!L15</f>
        <v>0</v>
      </c>
    </row>
    <row r="88" customFormat="false" ht="13.3" hidden="false" customHeight="false" outlineLevel="0" collapsed="false">
      <c r="A88" s="0" t="n">
        <v>87</v>
      </c>
      <c r="B88" s="0" t="n">
        <f aca="false">入力シート!H16</f>
        <v>0</v>
      </c>
      <c r="C88" s="0" t="n">
        <f aca="false">入力シート!B16</f>
        <v>0</v>
      </c>
      <c r="D88" s="0" t="str">
        <f aca="false">入力シート!C16&amp;" "&amp;入力シート!D16</f>
        <v> </v>
      </c>
      <c r="E88" s="0" t="str">
        <f aca="false">入力シート!E16&amp;" "&amp;入力シート!F16</f>
        <v> </v>
      </c>
      <c r="F88" s="0" t="n">
        <f aca="false">入力シート!G16</f>
        <v>0</v>
      </c>
      <c r="G88" s="0" t="n">
        <f aca="false">入力シート!$C$3</f>
        <v>0</v>
      </c>
      <c r="H88" s="0" t="n">
        <f aca="false">入力シート!$A$3</f>
        <v>0</v>
      </c>
      <c r="I88" s="0" t="n">
        <f aca="false">入力シート!K16</f>
        <v>0</v>
      </c>
      <c r="J88" s="0" t="n">
        <f aca="false">入力シート!L16</f>
        <v>0</v>
      </c>
    </row>
    <row r="89" customFormat="false" ht="13.3" hidden="false" customHeight="false" outlineLevel="0" collapsed="false">
      <c r="A89" s="0" t="n">
        <v>88</v>
      </c>
      <c r="B89" s="0" t="n">
        <f aca="false">入力シート!H17</f>
        <v>0</v>
      </c>
      <c r="C89" s="0" t="n">
        <f aca="false">入力シート!B17</f>
        <v>0</v>
      </c>
      <c r="D89" s="0" t="str">
        <f aca="false">入力シート!C17&amp;" "&amp;入力シート!D17</f>
        <v> </v>
      </c>
      <c r="E89" s="0" t="str">
        <f aca="false">入力シート!E17&amp;" "&amp;入力シート!F17</f>
        <v> </v>
      </c>
      <c r="F89" s="0" t="n">
        <f aca="false">入力シート!G17</f>
        <v>0</v>
      </c>
      <c r="G89" s="0" t="n">
        <f aca="false">入力シート!$C$3</f>
        <v>0</v>
      </c>
      <c r="H89" s="0" t="n">
        <f aca="false">入力シート!$A$3</f>
        <v>0</v>
      </c>
      <c r="I89" s="0" t="n">
        <f aca="false">入力シート!K17</f>
        <v>0</v>
      </c>
      <c r="J89" s="0" t="n">
        <f aca="false">入力シート!L17</f>
        <v>0</v>
      </c>
    </row>
    <row r="90" customFormat="false" ht="13.3" hidden="false" customHeight="false" outlineLevel="0" collapsed="false">
      <c r="A90" s="0" t="n">
        <v>89</v>
      </c>
      <c r="B90" s="0" t="n">
        <f aca="false">入力シート!H18</f>
        <v>0</v>
      </c>
      <c r="C90" s="0" t="n">
        <f aca="false">入力シート!B18</f>
        <v>0</v>
      </c>
      <c r="D90" s="0" t="str">
        <f aca="false">入力シート!C18&amp;" "&amp;入力シート!D18</f>
        <v> </v>
      </c>
      <c r="E90" s="0" t="str">
        <f aca="false">入力シート!E18&amp;" "&amp;入力シート!F18</f>
        <v> </v>
      </c>
      <c r="F90" s="0" t="n">
        <f aca="false">入力シート!G18</f>
        <v>0</v>
      </c>
      <c r="G90" s="0" t="n">
        <f aca="false">入力シート!$C$3</f>
        <v>0</v>
      </c>
      <c r="H90" s="0" t="n">
        <f aca="false">入力シート!$A$3</f>
        <v>0</v>
      </c>
      <c r="I90" s="0" t="n">
        <f aca="false">入力シート!K18</f>
        <v>0</v>
      </c>
      <c r="J90" s="0" t="n">
        <f aca="false">入力シート!L18</f>
        <v>0</v>
      </c>
    </row>
    <row r="91" customFormat="false" ht="13.3" hidden="false" customHeight="false" outlineLevel="0" collapsed="false">
      <c r="A91" s="0" t="n">
        <v>90</v>
      </c>
      <c r="B91" s="0" t="n">
        <f aca="false">入力シート!H19</f>
        <v>0</v>
      </c>
      <c r="C91" s="0" t="n">
        <f aca="false">入力シート!B19</f>
        <v>0</v>
      </c>
      <c r="D91" s="0" t="str">
        <f aca="false">入力シート!C19&amp;" "&amp;入力シート!D19</f>
        <v> </v>
      </c>
      <c r="E91" s="0" t="str">
        <f aca="false">入力シート!E19&amp;" "&amp;入力シート!F19</f>
        <v> </v>
      </c>
      <c r="F91" s="0" t="n">
        <f aca="false">入力シート!G19</f>
        <v>0</v>
      </c>
      <c r="G91" s="0" t="n">
        <f aca="false">入力シート!$C$3</f>
        <v>0</v>
      </c>
      <c r="H91" s="0" t="n">
        <f aca="false">入力シート!$A$3</f>
        <v>0</v>
      </c>
      <c r="I91" s="0" t="n">
        <f aca="false">入力シート!K19</f>
        <v>0</v>
      </c>
      <c r="J91" s="0" t="n">
        <f aca="false">入力シート!L19</f>
        <v>0</v>
      </c>
    </row>
    <row r="92" customFormat="false" ht="13.3" hidden="false" customHeight="false" outlineLevel="0" collapsed="false">
      <c r="A92" s="0" t="n">
        <v>91</v>
      </c>
      <c r="B92" s="0" t="n">
        <f aca="false">入力シート!H20</f>
        <v>0</v>
      </c>
      <c r="C92" s="0" t="n">
        <f aca="false">入力シート!B20</f>
        <v>0</v>
      </c>
      <c r="D92" s="0" t="str">
        <f aca="false">入力シート!C20&amp;" "&amp;入力シート!D20</f>
        <v> </v>
      </c>
      <c r="E92" s="0" t="str">
        <f aca="false">入力シート!E20&amp;" "&amp;入力シート!F20</f>
        <v> </v>
      </c>
      <c r="F92" s="0" t="n">
        <f aca="false">入力シート!G20</f>
        <v>0</v>
      </c>
      <c r="G92" s="0" t="n">
        <f aca="false">入力シート!$C$3</f>
        <v>0</v>
      </c>
      <c r="H92" s="0" t="n">
        <f aca="false">入力シート!$A$3</f>
        <v>0</v>
      </c>
      <c r="I92" s="0" t="n">
        <f aca="false">入力シート!K20</f>
        <v>0</v>
      </c>
      <c r="J92" s="0" t="n">
        <f aca="false">入力シート!L20</f>
        <v>0</v>
      </c>
    </row>
    <row r="93" customFormat="false" ht="13.3" hidden="false" customHeight="false" outlineLevel="0" collapsed="false">
      <c r="A93" s="0" t="n">
        <v>92</v>
      </c>
      <c r="B93" s="0" t="n">
        <f aca="false">入力シート!H21</f>
        <v>0</v>
      </c>
      <c r="C93" s="0" t="n">
        <f aca="false">入力シート!B21</f>
        <v>0</v>
      </c>
      <c r="D93" s="0" t="str">
        <f aca="false">入力シート!C21&amp;" "&amp;入力シート!D21</f>
        <v> </v>
      </c>
      <c r="E93" s="0" t="str">
        <f aca="false">入力シート!E21&amp;" "&amp;入力シート!F21</f>
        <v> </v>
      </c>
      <c r="F93" s="0" t="n">
        <f aca="false">入力シート!G21</f>
        <v>0</v>
      </c>
      <c r="G93" s="0" t="n">
        <f aca="false">入力シート!$C$3</f>
        <v>0</v>
      </c>
      <c r="H93" s="0" t="n">
        <f aca="false">入力シート!$A$3</f>
        <v>0</v>
      </c>
      <c r="I93" s="0" t="n">
        <f aca="false">入力シート!K21</f>
        <v>0</v>
      </c>
      <c r="J93" s="0" t="n">
        <f aca="false">入力シート!L21</f>
        <v>0</v>
      </c>
    </row>
    <row r="94" customFormat="false" ht="13.3" hidden="false" customHeight="false" outlineLevel="0" collapsed="false">
      <c r="A94" s="0" t="n">
        <v>93</v>
      </c>
      <c r="B94" s="0" t="n">
        <f aca="false">入力シート!H22</f>
        <v>0</v>
      </c>
      <c r="C94" s="0" t="n">
        <f aca="false">入力シート!B22</f>
        <v>0</v>
      </c>
      <c r="D94" s="0" t="str">
        <f aca="false">入力シート!C22&amp;" "&amp;入力シート!D22</f>
        <v> </v>
      </c>
      <c r="E94" s="0" t="str">
        <f aca="false">入力シート!E22&amp;" "&amp;入力シート!F22</f>
        <v> </v>
      </c>
      <c r="F94" s="0" t="n">
        <f aca="false">入力シート!G22</f>
        <v>0</v>
      </c>
      <c r="G94" s="0" t="n">
        <f aca="false">入力シート!$C$3</f>
        <v>0</v>
      </c>
      <c r="H94" s="0" t="n">
        <f aca="false">入力シート!$A$3</f>
        <v>0</v>
      </c>
      <c r="I94" s="0" t="n">
        <f aca="false">入力シート!K22</f>
        <v>0</v>
      </c>
      <c r="J94" s="0" t="n">
        <f aca="false">入力シート!L22</f>
        <v>0</v>
      </c>
    </row>
    <row r="95" customFormat="false" ht="13.3" hidden="false" customHeight="false" outlineLevel="0" collapsed="false">
      <c r="A95" s="0" t="n">
        <v>94</v>
      </c>
      <c r="B95" s="0" t="n">
        <f aca="false">入力シート!H23</f>
        <v>0</v>
      </c>
      <c r="C95" s="0" t="n">
        <f aca="false">入力シート!B23</f>
        <v>0</v>
      </c>
      <c r="D95" s="0" t="str">
        <f aca="false">入力シート!C23&amp;" "&amp;入力シート!D23</f>
        <v> </v>
      </c>
      <c r="E95" s="0" t="str">
        <f aca="false">入力シート!E23&amp;" "&amp;入力シート!F23</f>
        <v> </v>
      </c>
      <c r="F95" s="0" t="n">
        <f aca="false">入力シート!G23</f>
        <v>0</v>
      </c>
      <c r="G95" s="0" t="n">
        <f aca="false">入力シート!$C$3</f>
        <v>0</v>
      </c>
      <c r="H95" s="0" t="n">
        <f aca="false">入力シート!$A$3</f>
        <v>0</v>
      </c>
      <c r="I95" s="0" t="n">
        <f aca="false">入力シート!K23</f>
        <v>0</v>
      </c>
      <c r="J95" s="0" t="n">
        <f aca="false">入力シート!L23</f>
        <v>0</v>
      </c>
    </row>
    <row r="96" customFormat="false" ht="13.3" hidden="false" customHeight="false" outlineLevel="0" collapsed="false">
      <c r="A96" s="0" t="n">
        <v>95</v>
      </c>
      <c r="B96" s="0" t="n">
        <f aca="false">入力シート!H24</f>
        <v>0</v>
      </c>
      <c r="C96" s="0" t="n">
        <f aca="false">入力シート!B24</f>
        <v>0</v>
      </c>
      <c r="D96" s="0" t="str">
        <f aca="false">入力シート!C24&amp;" "&amp;入力シート!D24</f>
        <v> </v>
      </c>
      <c r="E96" s="0" t="str">
        <f aca="false">入力シート!E24&amp;" "&amp;入力シート!F24</f>
        <v> </v>
      </c>
      <c r="F96" s="0" t="n">
        <f aca="false">入力シート!G24</f>
        <v>0</v>
      </c>
      <c r="G96" s="0" t="n">
        <f aca="false">入力シート!$C$3</f>
        <v>0</v>
      </c>
      <c r="H96" s="0" t="n">
        <f aca="false">入力シート!$A$3</f>
        <v>0</v>
      </c>
      <c r="I96" s="0" t="n">
        <f aca="false">入力シート!K24</f>
        <v>0</v>
      </c>
      <c r="J96" s="0" t="n">
        <f aca="false">入力シート!L24</f>
        <v>0</v>
      </c>
    </row>
    <row r="97" customFormat="false" ht="13.3" hidden="false" customHeight="false" outlineLevel="0" collapsed="false">
      <c r="A97" s="0" t="n">
        <v>96</v>
      </c>
      <c r="B97" s="0" t="n">
        <f aca="false">入力シート!H25</f>
        <v>0</v>
      </c>
      <c r="C97" s="0" t="n">
        <f aca="false">入力シート!B25</f>
        <v>0</v>
      </c>
      <c r="D97" s="0" t="str">
        <f aca="false">入力シート!C25&amp;" "&amp;入力シート!D25</f>
        <v> </v>
      </c>
      <c r="E97" s="0" t="str">
        <f aca="false">入力シート!E25&amp;" "&amp;入力シート!F25</f>
        <v> </v>
      </c>
      <c r="F97" s="0" t="n">
        <f aca="false">入力シート!G25</f>
        <v>0</v>
      </c>
      <c r="G97" s="0" t="n">
        <f aca="false">入力シート!$C$3</f>
        <v>0</v>
      </c>
      <c r="H97" s="0" t="n">
        <f aca="false">入力シート!$A$3</f>
        <v>0</v>
      </c>
      <c r="I97" s="0" t="n">
        <f aca="false">入力シート!K25</f>
        <v>0</v>
      </c>
      <c r="J97" s="0" t="n">
        <f aca="false">入力シート!L25</f>
        <v>0</v>
      </c>
    </row>
    <row r="98" customFormat="false" ht="13.3" hidden="false" customHeight="false" outlineLevel="0" collapsed="false">
      <c r="A98" s="0" t="n">
        <v>97</v>
      </c>
      <c r="B98" s="0" t="n">
        <f aca="false">入力シート!H26</f>
        <v>0</v>
      </c>
      <c r="C98" s="0" t="n">
        <f aca="false">入力シート!B26</f>
        <v>0</v>
      </c>
      <c r="D98" s="0" t="str">
        <f aca="false">入力シート!C26&amp;" "&amp;入力シート!D26</f>
        <v> </v>
      </c>
      <c r="E98" s="0" t="str">
        <f aca="false">入力シート!E26&amp;" "&amp;入力シート!F26</f>
        <v> </v>
      </c>
      <c r="F98" s="0" t="n">
        <f aca="false">入力シート!G26</f>
        <v>0</v>
      </c>
      <c r="G98" s="0" t="n">
        <f aca="false">入力シート!$C$3</f>
        <v>0</v>
      </c>
      <c r="H98" s="0" t="n">
        <f aca="false">入力シート!$A$3</f>
        <v>0</v>
      </c>
      <c r="I98" s="0" t="n">
        <f aca="false">入力シート!K26</f>
        <v>0</v>
      </c>
      <c r="J98" s="0" t="n">
        <f aca="false">入力シート!L26</f>
        <v>0</v>
      </c>
    </row>
    <row r="99" customFormat="false" ht="13.3" hidden="false" customHeight="false" outlineLevel="0" collapsed="false">
      <c r="A99" s="0" t="n">
        <v>98</v>
      </c>
      <c r="B99" s="0" t="n">
        <f aca="false">入力シート!H27</f>
        <v>0</v>
      </c>
      <c r="C99" s="0" t="n">
        <f aca="false">入力シート!B27</f>
        <v>0</v>
      </c>
      <c r="D99" s="0" t="str">
        <f aca="false">入力シート!C27&amp;" "&amp;入力シート!D27</f>
        <v> </v>
      </c>
      <c r="E99" s="0" t="str">
        <f aca="false">入力シート!E27&amp;" "&amp;入力シート!F27</f>
        <v> </v>
      </c>
      <c r="F99" s="0" t="n">
        <f aca="false">入力シート!G27</f>
        <v>0</v>
      </c>
      <c r="G99" s="0" t="n">
        <f aca="false">入力シート!$C$3</f>
        <v>0</v>
      </c>
      <c r="H99" s="0" t="n">
        <f aca="false">入力シート!$A$3</f>
        <v>0</v>
      </c>
      <c r="I99" s="0" t="n">
        <f aca="false">入力シート!K27</f>
        <v>0</v>
      </c>
      <c r="J99" s="0" t="n">
        <f aca="false">入力シート!L27</f>
        <v>0</v>
      </c>
    </row>
    <row r="100" customFormat="false" ht="13.3" hidden="false" customHeight="false" outlineLevel="0" collapsed="false">
      <c r="A100" s="0" t="n">
        <v>99</v>
      </c>
      <c r="B100" s="0" t="n">
        <f aca="false">入力シート!H28</f>
        <v>0</v>
      </c>
      <c r="C100" s="0" t="n">
        <f aca="false">入力シート!B28</f>
        <v>0</v>
      </c>
      <c r="D100" s="0" t="str">
        <f aca="false">入力シート!C28&amp;" "&amp;入力シート!D28</f>
        <v> </v>
      </c>
      <c r="E100" s="0" t="str">
        <f aca="false">入力シート!E28&amp;" "&amp;入力シート!F28</f>
        <v> </v>
      </c>
      <c r="F100" s="0" t="n">
        <f aca="false">入力シート!G28</f>
        <v>0</v>
      </c>
      <c r="G100" s="0" t="n">
        <f aca="false">入力シート!$C$3</f>
        <v>0</v>
      </c>
      <c r="H100" s="0" t="n">
        <f aca="false">入力シート!$A$3</f>
        <v>0</v>
      </c>
      <c r="I100" s="0" t="n">
        <f aca="false">入力シート!K28</f>
        <v>0</v>
      </c>
      <c r="J100" s="0" t="n">
        <f aca="false">入力シート!L28</f>
        <v>0</v>
      </c>
    </row>
    <row r="101" customFormat="false" ht="13.3" hidden="false" customHeight="false" outlineLevel="0" collapsed="false">
      <c r="A101" s="0" t="n">
        <v>100</v>
      </c>
      <c r="B101" s="0" t="n">
        <f aca="false">入力シート!H29</f>
        <v>0</v>
      </c>
      <c r="C101" s="0" t="n">
        <f aca="false">入力シート!B29</f>
        <v>0</v>
      </c>
      <c r="D101" s="0" t="str">
        <f aca="false">入力シート!C29&amp;" "&amp;入力シート!D29</f>
        <v> </v>
      </c>
      <c r="E101" s="0" t="str">
        <f aca="false">入力シート!E29&amp;" "&amp;入力シート!F29</f>
        <v> </v>
      </c>
      <c r="F101" s="0" t="n">
        <f aca="false">入力シート!G29</f>
        <v>0</v>
      </c>
      <c r="G101" s="0" t="n">
        <f aca="false">入力シート!$C$3</f>
        <v>0</v>
      </c>
      <c r="H101" s="0" t="n">
        <f aca="false">入力シート!$A$3</f>
        <v>0</v>
      </c>
      <c r="I101" s="0" t="n">
        <f aca="false">入力シート!K29</f>
        <v>0</v>
      </c>
      <c r="J101" s="0" t="n">
        <f aca="false">入力シート!L29</f>
        <v>0</v>
      </c>
    </row>
    <row r="102" customFormat="false" ht="13.3" hidden="false" customHeight="false" outlineLevel="0" collapsed="false">
      <c r="A102" s="0" t="n">
        <v>101</v>
      </c>
      <c r="B102" s="0" t="n">
        <f aca="false">入力シート!H30</f>
        <v>0</v>
      </c>
      <c r="C102" s="0" t="n">
        <f aca="false">入力シート!B30</f>
        <v>0</v>
      </c>
      <c r="D102" s="0" t="str">
        <f aca="false">入力シート!C30&amp;" "&amp;入力シート!D30</f>
        <v> </v>
      </c>
      <c r="E102" s="0" t="str">
        <f aca="false">入力シート!E30&amp;" "&amp;入力シート!F30</f>
        <v> </v>
      </c>
      <c r="F102" s="0" t="n">
        <f aca="false">入力シート!G30</f>
        <v>0</v>
      </c>
      <c r="G102" s="0" t="n">
        <f aca="false">入力シート!$C$3</f>
        <v>0</v>
      </c>
      <c r="H102" s="0" t="n">
        <f aca="false">入力シート!$A$3</f>
        <v>0</v>
      </c>
      <c r="I102" s="0" t="n">
        <f aca="false">入力シート!K30</f>
        <v>0</v>
      </c>
      <c r="J102" s="0" t="n">
        <f aca="false">入力シート!L30</f>
        <v>0</v>
      </c>
    </row>
    <row r="103" customFormat="false" ht="13.3" hidden="false" customHeight="false" outlineLevel="0" collapsed="false">
      <c r="A103" s="0" t="n">
        <v>102</v>
      </c>
      <c r="B103" s="0" t="n">
        <f aca="false">入力シート!H31</f>
        <v>0</v>
      </c>
      <c r="C103" s="0" t="n">
        <f aca="false">入力シート!B31</f>
        <v>0</v>
      </c>
      <c r="D103" s="0" t="str">
        <f aca="false">入力シート!C31&amp;" "&amp;入力シート!D31</f>
        <v> </v>
      </c>
      <c r="E103" s="0" t="str">
        <f aca="false">入力シート!E31&amp;" "&amp;入力シート!F31</f>
        <v> </v>
      </c>
      <c r="F103" s="0" t="n">
        <f aca="false">入力シート!G31</f>
        <v>0</v>
      </c>
      <c r="G103" s="0" t="n">
        <f aca="false">入力シート!$C$3</f>
        <v>0</v>
      </c>
      <c r="H103" s="0" t="n">
        <f aca="false">入力シート!$A$3</f>
        <v>0</v>
      </c>
      <c r="I103" s="0" t="n">
        <f aca="false">入力シート!K31</f>
        <v>0</v>
      </c>
      <c r="J103" s="0" t="n">
        <f aca="false">入力シート!L31</f>
        <v>0</v>
      </c>
    </row>
    <row r="104" customFormat="false" ht="13.3" hidden="false" customHeight="false" outlineLevel="0" collapsed="false">
      <c r="A104" s="0" t="n">
        <v>103</v>
      </c>
      <c r="B104" s="0" t="n">
        <f aca="false">入力シート!H32</f>
        <v>0</v>
      </c>
      <c r="C104" s="0" t="n">
        <f aca="false">入力シート!B32</f>
        <v>0</v>
      </c>
      <c r="D104" s="0" t="str">
        <f aca="false">入力シート!C32&amp;" "&amp;入力シート!D32</f>
        <v> </v>
      </c>
      <c r="E104" s="0" t="str">
        <f aca="false">入力シート!E32&amp;" "&amp;入力シート!F32</f>
        <v> </v>
      </c>
      <c r="F104" s="0" t="n">
        <f aca="false">入力シート!G32</f>
        <v>0</v>
      </c>
      <c r="G104" s="0" t="n">
        <f aca="false">入力シート!$C$3</f>
        <v>0</v>
      </c>
      <c r="H104" s="0" t="n">
        <f aca="false">入力シート!$A$3</f>
        <v>0</v>
      </c>
      <c r="I104" s="0" t="n">
        <f aca="false">入力シート!K32</f>
        <v>0</v>
      </c>
      <c r="J104" s="0" t="n">
        <f aca="false">入力シート!L32</f>
        <v>0</v>
      </c>
    </row>
    <row r="105" customFormat="false" ht="13.3" hidden="false" customHeight="false" outlineLevel="0" collapsed="false">
      <c r="A105" s="0" t="n">
        <v>104</v>
      </c>
      <c r="B105" s="0" t="n">
        <f aca="false">入力シート!H33</f>
        <v>0</v>
      </c>
      <c r="C105" s="0" t="n">
        <f aca="false">入力シート!B33</f>
        <v>0</v>
      </c>
      <c r="D105" s="0" t="str">
        <f aca="false">入力シート!C33&amp;" "&amp;入力シート!D33</f>
        <v> </v>
      </c>
      <c r="E105" s="0" t="str">
        <f aca="false">入力シート!E33&amp;" "&amp;入力シート!F33</f>
        <v> </v>
      </c>
      <c r="F105" s="0" t="n">
        <f aca="false">入力シート!G33</f>
        <v>0</v>
      </c>
      <c r="G105" s="0" t="n">
        <f aca="false">入力シート!$C$3</f>
        <v>0</v>
      </c>
      <c r="H105" s="0" t="n">
        <f aca="false">入力シート!$A$3</f>
        <v>0</v>
      </c>
      <c r="I105" s="0" t="n">
        <f aca="false">入力シート!K33</f>
        <v>0</v>
      </c>
      <c r="J105" s="0" t="n">
        <f aca="false">入力シート!L33</f>
        <v>0</v>
      </c>
    </row>
    <row r="106" customFormat="false" ht="13.3" hidden="false" customHeight="false" outlineLevel="0" collapsed="false">
      <c r="A106" s="0" t="n">
        <v>105</v>
      </c>
      <c r="B106" s="0" t="n">
        <f aca="false">入力シート!H34</f>
        <v>0</v>
      </c>
      <c r="C106" s="0" t="n">
        <f aca="false">入力シート!B34</f>
        <v>0</v>
      </c>
      <c r="D106" s="0" t="str">
        <f aca="false">入力シート!C34&amp;" "&amp;入力シート!D34</f>
        <v> </v>
      </c>
      <c r="E106" s="0" t="str">
        <f aca="false">入力シート!E34&amp;" "&amp;入力シート!F34</f>
        <v> </v>
      </c>
      <c r="F106" s="0" t="n">
        <f aca="false">入力シート!G34</f>
        <v>0</v>
      </c>
      <c r="G106" s="0" t="n">
        <f aca="false">入力シート!$C$3</f>
        <v>0</v>
      </c>
      <c r="H106" s="0" t="n">
        <f aca="false">入力シート!$A$3</f>
        <v>0</v>
      </c>
      <c r="I106" s="0" t="n">
        <f aca="false">入力シート!K34</f>
        <v>0</v>
      </c>
      <c r="J106" s="0" t="n">
        <f aca="false">入力シート!L34</f>
        <v>0</v>
      </c>
    </row>
    <row r="107" customFormat="false" ht="13.3" hidden="false" customHeight="false" outlineLevel="0" collapsed="false">
      <c r="A107" s="0" t="n">
        <v>106</v>
      </c>
      <c r="B107" s="0" t="n">
        <f aca="false">入力シート!H35</f>
        <v>0</v>
      </c>
      <c r="C107" s="0" t="n">
        <f aca="false">入力シート!B35</f>
        <v>0</v>
      </c>
      <c r="D107" s="0" t="str">
        <f aca="false">入力シート!C35&amp;" "&amp;入力シート!D35</f>
        <v> </v>
      </c>
      <c r="E107" s="0" t="str">
        <f aca="false">入力シート!E35&amp;" "&amp;入力シート!F35</f>
        <v> </v>
      </c>
      <c r="F107" s="0" t="n">
        <f aca="false">入力シート!G35</f>
        <v>0</v>
      </c>
      <c r="G107" s="0" t="n">
        <f aca="false">入力シート!$C$3</f>
        <v>0</v>
      </c>
      <c r="H107" s="0" t="n">
        <f aca="false">入力シート!$A$3</f>
        <v>0</v>
      </c>
      <c r="I107" s="0" t="n">
        <f aca="false">入力シート!K35</f>
        <v>0</v>
      </c>
      <c r="J107" s="0" t="n">
        <f aca="false">入力シート!L35</f>
        <v>0</v>
      </c>
    </row>
    <row r="108" customFormat="false" ht="13.3" hidden="false" customHeight="false" outlineLevel="0" collapsed="false">
      <c r="A108" s="0" t="n">
        <v>107</v>
      </c>
      <c r="B108" s="0" t="n">
        <f aca="false">入力シート!H36</f>
        <v>0</v>
      </c>
      <c r="C108" s="0" t="n">
        <f aca="false">入力シート!B36</f>
        <v>0</v>
      </c>
      <c r="D108" s="0" t="str">
        <f aca="false">入力シート!C36&amp;" "&amp;入力シート!D36</f>
        <v> </v>
      </c>
      <c r="E108" s="0" t="str">
        <f aca="false">入力シート!E36&amp;" "&amp;入力シート!F36</f>
        <v> </v>
      </c>
      <c r="F108" s="0" t="n">
        <f aca="false">入力シート!G36</f>
        <v>0</v>
      </c>
      <c r="G108" s="0" t="n">
        <f aca="false">入力シート!$C$3</f>
        <v>0</v>
      </c>
      <c r="H108" s="0" t="n">
        <f aca="false">入力シート!$A$3</f>
        <v>0</v>
      </c>
      <c r="I108" s="0" t="n">
        <f aca="false">入力シート!K36</f>
        <v>0</v>
      </c>
      <c r="J108" s="0" t="n">
        <f aca="false">入力シート!L36</f>
        <v>0</v>
      </c>
    </row>
    <row r="109" customFormat="false" ht="13.3" hidden="false" customHeight="false" outlineLevel="0" collapsed="false">
      <c r="A109" s="0" t="n">
        <v>108</v>
      </c>
      <c r="B109" s="0" t="n">
        <f aca="false">入力シート!H37</f>
        <v>0</v>
      </c>
      <c r="C109" s="0" t="n">
        <f aca="false">入力シート!B37</f>
        <v>0</v>
      </c>
      <c r="D109" s="0" t="str">
        <f aca="false">入力シート!C37&amp;" "&amp;入力シート!D37</f>
        <v> </v>
      </c>
      <c r="E109" s="0" t="str">
        <f aca="false">入力シート!E37&amp;" "&amp;入力シート!F37</f>
        <v> </v>
      </c>
      <c r="F109" s="0" t="n">
        <f aca="false">入力シート!G37</f>
        <v>0</v>
      </c>
      <c r="G109" s="0" t="n">
        <f aca="false">入力シート!$C$3</f>
        <v>0</v>
      </c>
      <c r="H109" s="0" t="n">
        <f aca="false">入力シート!$A$3</f>
        <v>0</v>
      </c>
      <c r="I109" s="0" t="n">
        <f aca="false">入力シート!K37</f>
        <v>0</v>
      </c>
      <c r="J109" s="0" t="n">
        <f aca="false">入力シート!L37</f>
        <v>0</v>
      </c>
    </row>
    <row r="110" customFormat="false" ht="13.3" hidden="false" customHeight="false" outlineLevel="0" collapsed="false">
      <c r="A110" s="0" t="n">
        <v>109</v>
      </c>
      <c r="B110" s="0" t="n">
        <f aca="false">入力シート!H38</f>
        <v>0</v>
      </c>
      <c r="C110" s="0" t="n">
        <f aca="false">入力シート!B38</f>
        <v>0</v>
      </c>
      <c r="D110" s="0" t="str">
        <f aca="false">入力シート!C38&amp;" "&amp;入力シート!D38</f>
        <v> </v>
      </c>
      <c r="E110" s="0" t="str">
        <f aca="false">入力シート!E38&amp;" "&amp;入力シート!F38</f>
        <v> </v>
      </c>
      <c r="F110" s="0" t="n">
        <f aca="false">入力シート!G38</f>
        <v>0</v>
      </c>
      <c r="G110" s="0" t="n">
        <f aca="false">入力シート!$C$3</f>
        <v>0</v>
      </c>
      <c r="H110" s="0" t="n">
        <f aca="false">入力シート!$A$3</f>
        <v>0</v>
      </c>
      <c r="I110" s="0" t="n">
        <f aca="false">入力シート!K38</f>
        <v>0</v>
      </c>
      <c r="J110" s="0" t="n">
        <f aca="false">入力シート!L38</f>
        <v>0</v>
      </c>
    </row>
    <row r="111" customFormat="false" ht="13.3" hidden="false" customHeight="false" outlineLevel="0" collapsed="false">
      <c r="A111" s="0" t="n">
        <v>110</v>
      </c>
      <c r="B111" s="0" t="n">
        <f aca="false">入力シート!H39</f>
        <v>0</v>
      </c>
      <c r="C111" s="0" t="n">
        <f aca="false">入力シート!B39</f>
        <v>0</v>
      </c>
      <c r="D111" s="0" t="str">
        <f aca="false">入力シート!C39&amp;" "&amp;入力シート!D39</f>
        <v> </v>
      </c>
      <c r="E111" s="0" t="str">
        <f aca="false">入力シート!E39&amp;" "&amp;入力シート!F39</f>
        <v> </v>
      </c>
      <c r="F111" s="0" t="n">
        <f aca="false">入力シート!G39</f>
        <v>0</v>
      </c>
      <c r="G111" s="0" t="n">
        <f aca="false">入力シート!$C$3</f>
        <v>0</v>
      </c>
      <c r="H111" s="0" t="n">
        <f aca="false">入力シート!$A$3</f>
        <v>0</v>
      </c>
      <c r="I111" s="0" t="n">
        <f aca="false">入力シート!K39</f>
        <v>0</v>
      </c>
      <c r="J111" s="0" t="n">
        <f aca="false">入力シート!L39</f>
        <v>0</v>
      </c>
    </row>
    <row r="112" customFormat="false" ht="13.3" hidden="false" customHeight="false" outlineLevel="0" collapsed="false">
      <c r="A112" s="0" t="n">
        <v>111</v>
      </c>
      <c r="B112" s="0" t="n">
        <f aca="false">入力シート!H40</f>
        <v>0</v>
      </c>
      <c r="C112" s="0" t="n">
        <f aca="false">入力シート!B40</f>
        <v>0</v>
      </c>
      <c r="D112" s="0" t="str">
        <f aca="false">入力シート!C40&amp;" "&amp;入力シート!D40</f>
        <v> </v>
      </c>
      <c r="E112" s="0" t="str">
        <f aca="false">入力シート!E40&amp;" "&amp;入力シート!F40</f>
        <v> </v>
      </c>
      <c r="F112" s="0" t="n">
        <f aca="false">入力シート!G40</f>
        <v>0</v>
      </c>
      <c r="G112" s="0" t="n">
        <f aca="false">入力シート!$C$3</f>
        <v>0</v>
      </c>
      <c r="H112" s="0" t="n">
        <f aca="false">入力シート!$A$3</f>
        <v>0</v>
      </c>
      <c r="I112" s="0" t="n">
        <f aca="false">入力シート!K40</f>
        <v>0</v>
      </c>
      <c r="J112" s="0" t="n">
        <f aca="false">入力シート!L40</f>
        <v>0</v>
      </c>
    </row>
    <row r="113" customFormat="false" ht="13.3" hidden="false" customHeight="false" outlineLevel="0" collapsed="false">
      <c r="A113" s="0" t="n">
        <v>112</v>
      </c>
      <c r="B113" s="0" t="n">
        <f aca="false">入力シート!H41</f>
        <v>0</v>
      </c>
      <c r="C113" s="0" t="n">
        <f aca="false">入力シート!B41</f>
        <v>0</v>
      </c>
      <c r="D113" s="0" t="str">
        <f aca="false">入力シート!C41&amp;" "&amp;入力シート!D41</f>
        <v> </v>
      </c>
      <c r="E113" s="0" t="str">
        <f aca="false">入力シート!E41&amp;" "&amp;入力シート!F41</f>
        <v> </v>
      </c>
      <c r="F113" s="0" t="n">
        <f aca="false">入力シート!G41</f>
        <v>0</v>
      </c>
      <c r="G113" s="0" t="n">
        <f aca="false">入力シート!$C$3</f>
        <v>0</v>
      </c>
      <c r="H113" s="0" t="n">
        <f aca="false">入力シート!$A$3</f>
        <v>0</v>
      </c>
      <c r="I113" s="0" t="n">
        <f aca="false">入力シート!K41</f>
        <v>0</v>
      </c>
      <c r="J113" s="0" t="n">
        <f aca="false">入力シート!L41</f>
        <v>0</v>
      </c>
    </row>
    <row r="114" customFormat="false" ht="13.3" hidden="false" customHeight="false" outlineLevel="0" collapsed="false">
      <c r="A114" s="0" t="n">
        <v>113</v>
      </c>
      <c r="B114" s="0" t="n">
        <f aca="false">入力シート!H42</f>
        <v>0</v>
      </c>
      <c r="C114" s="0" t="n">
        <f aca="false">入力シート!B42</f>
        <v>0</v>
      </c>
      <c r="D114" s="0" t="str">
        <f aca="false">入力シート!C42&amp;" "&amp;入力シート!D42</f>
        <v> </v>
      </c>
      <c r="E114" s="0" t="str">
        <f aca="false">入力シート!E42&amp;" "&amp;入力シート!F42</f>
        <v> </v>
      </c>
      <c r="F114" s="0" t="n">
        <f aca="false">入力シート!G42</f>
        <v>0</v>
      </c>
      <c r="G114" s="0" t="n">
        <f aca="false">入力シート!$C$3</f>
        <v>0</v>
      </c>
      <c r="H114" s="0" t="n">
        <f aca="false">入力シート!$A$3</f>
        <v>0</v>
      </c>
      <c r="I114" s="0" t="n">
        <f aca="false">入力シート!K42</f>
        <v>0</v>
      </c>
      <c r="J114" s="0" t="n">
        <f aca="false">入力シート!L42</f>
        <v>0</v>
      </c>
    </row>
    <row r="115" customFormat="false" ht="13.3" hidden="false" customHeight="false" outlineLevel="0" collapsed="false">
      <c r="A115" s="0" t="n">
        <v>114</v>
      </c>
      <c r="B115" s="0" t="n">
        <f aca="false">入力シート!H43</f>
        <v>0</v>
      </c>
      <c r="C115" s="0" t="n">
        <f aca="false">入力シート!B43</f>
        <v>0</v>
      </c>
      <c r="D115" s="0" t="str">
        <f aca="false">入力シート!C43&amp;" "&amp;入力シート!D43</f>
        <v> </v>
      </c>
      <c r="E115" s="0" t="str">
        <f aca="false">入力シート!E43&amp;" "&amp;入力シート!F43</f>
        <v> </v>
      </c>
      <c r="F115" s="0" t="n">
        <f aca="false">入力シート!G43</f>
        <v>0</v>
      </c>
      <c r="G115" s="0" t="n">
        <f aca="false">入力シート!$C$3</f>
        <v>0</v>
      </c>
      <c r="H115" s="0" t="n">
        <f aca="false">入力シート!$A$3</f>
        <v>0</v>
      </c>
      <c r="I115" s="0" t="n">
        <f aca="false">入力シート!K43</f>
        <v>0</v>
      </c>
      <c r="J115" s="0" t="n">
        <f aca="false">入力シート!L43</f>
        <v>0</v>
      </c>
    </row>
    <row r="116" customFormat="false" ht="13.3" hidden="false" customHeight="false" outlineLevel="0" collapsed="false">
      <c r="A116" s="0" t="n">
        <v>115</v>
      </c>
      <c r="B116" s="0" t="n">
        <f aca="false">入力シート!H44</f>
        <v>0</v>
      </c>
      <c r="C116" s="0" t="n">
        <f aca="false">入力シート!B44</f>
        <v>0</v>
      </c>
      <c r="D116" s="0" t="str">
        <f aca="false">入力シート!C44&amp;" "&amp;入力シート!D44</f>
        <v> </v>
      </c>
      <c r="E116" s="0" t="str">
        <f aca="false">入力シート!E44&amp;" "&amp;入力シート!F44</f>
        <v> </v>
      </c>
      <c r="F116" s="0" t="n">
        <f aca="false">入力シート!G44</f>
        <v>0</v>
      </c>
      <c r="G116" s="0" t="n">
        <f aca="false">入力シート!$C$3</f>
        <v>0</v>
      </c>
      <c r="H116" s="0" t="n">
        <f aca="false">入力シート!$A$3</f>
        <v>0</v>
      </c>
      <c r="I116" s="0" t="n">
        <f aca="false">入力シート!K44</f>
        <v>0</v>
      </c>
      <c r="J116" s="0" t="n">
        <f aca="false">入力シート!L44</f>
        <v>0</v>
      </c>
    </row>
    <row r="117" customFormat="false" ht="13.3" hidden="false" customHeight="false" outlineLevel="0" collapsed="false">
      <c r="A117" s="0" t="n">
        <v>116</v>
      </c>
      <c r="B117" s="0" t="n">
        <f aca="false">入力シート!H45</f>
        <v>0</v>
      </c>
      <c r="C117" s="0" t="n">
        <f aca="false">入力シート!B45</f>
        <v>0</v>
      </c>
      <c r="D117" s="0" t="str">
        <f aca="false">入力シート!C45&amp;" "&amp;入力シート!D45</f>
        <v> </v>
      </c>
      <c r="E117" s="0" t="str">
        <f aca="false">入力シート!E45&amp;" "&amp;入力シート!F45</f>
        <v> </v>
      </c>
      <c r="F117" s="0" t="n">
        <f aca="false">入力シート!G45</f>
        <v>0</v>
      </c>
      <c r="G117" s="0" t="n">
        <f aca="false">入力シート!$C$3</f>
        <v>0</v>
      </c>
      <c r="H117" s="0" t="n">
        <f aca="false">入力シート!$A$3</f>
        <v>0</v>
      </c>
      <c r="I117" s="0" t="n">
        <f aca="false">入力シート!K45</f>
        <v>0</v>
      </c>
      <c r="J117" s="0" t="n">
        <f aca="false">入力シート!L45</f>
        <v>0</v>
      </c>
    </row>
    <row r="118" customFormat="false" ht="13.3" hidden="false" customHeight="false" outlineLevel="0" collapsed="false">
      <c r="A118" s="0" t="n">
        <v>117</v>
      </c>
      <c r="B118" s="0" t="n">
        <f aca="false">入力シート!H46</f>
        <v>0</v>
      </c>
      <c r="C118" s="0" t="n">
        <f aca="false">入力シート!B46</f>
        <v>0</v>
      </c>
      <c r="D118" s="0" t="str">
        <f aca="false">入力シート!C46&amp;" "&amp;入力シート!D46</f>
        <v> </v>
      </c>
      <c r="E118" s="0" t="str">
        <f aca="false">入力シート!E46&amp;" "&amp;入力シート!F46</f>
        <v> </v>
      </c>
      <c r="F118" s="0" t="n">
        <f aca="false">入力シート!G46</f>
        <v>0</v>
      </c>
      <c r="G118" s="0" t="n">
        <f aca="false">入力シート!$C$3</f>
        <v>0</v>
      </c>
      <c r="H118" s="0" t="n">
        <f aca="false">入力シート!$A$3</f>
        <v>0</v>
      </c>
      <c r="I118" s="0" t="n">
        <f aca="false">入力シート!K46</f>
        <v>0</v>
      </c>
      <c r="J118" s="0" t="n">
        <f aca="false">入力シート!L46</f>
        <v>0</v>
      </c>
    </row>
    <row r="119" customFormat="false" ht="13.3" hidden="false" customHeight="false" outlineLevel="0" collapsed="false">
      <c r="A119" s="0" t="n">
        <v>118</v>
      </c>
      <c r="B119" s="0" t="n">
        <f aca="false">入力シート!H47</f>
        <v>0</v>
      </c>
      <c r="C119" s="0" t="n">
        <f aca="false">入力シート!B47</f>
        <v>0</v>
      </c>
      <c r="D119" s="0" t="str">
        <f aca="false">入力シート!C47&amp;" "&amp;入力シート!D47</f>
        <v> </v>
      </c>
      <c r="E119" s="0" t="str">
        <f aca="false">入力シート!E47&amp;" "&amp;入力シート!F47</f>
        <v> </v>
      </c>
      <c r="F119" s="0" t="n">
        <f aca="false">入力シート!G47</f>
        <v>0</v>
      </c>
      <c r="G119" s="0" t="n">
        <f aca="false">入力シート!$C$3</f>
        <v>0</v>
      </c>
      <c r="H119" s="0" t="n">
        <f aca="false">入力シート!$A$3</f>
        <v>0</v>
      </c>
      <c r="I119" s="0" t="n">
        <f aca="false">入力シート!K47</f>
        <v>0</v>
      </c>
      <c r="J119" s="0" t="n">
        <f aca="false">入力シート!L47</f>
        <v>0</v>
      </c>
    </row>
    <row r="120" customFormat="false" ht="13.3" hidden="false" customHeight="false" outlineLevel="0" collapsed="false">
      <c r="A120" s="0" t="n">
        <v>119</v>
      </c>
      <c r="B120" s="0" t="n">
        <f aca="false">入力シート!H48</f>
        <v>0</v>
      </c>
      <c r="C120" s="0" t="n">
        <f aca="false">入力シート!B48</f>
        <v>0</v>
      </c>
      <c r="D120" s="0" t="str">
        <f aca="false">入力シート!C48&amp;" "&amp;入力シート!D48</f>
        <v> </v>
      </c>
      <c r="E120" s="0" t="str">
        <f aca="false">入力シート!E48&amp;" "&amp;入力シート!F48</f>
        <v> </v>
      </c>
      <c r="F120" s="0" t="n">
        <f aca="false">入力シート!G48</f>
        <v>0</v>
      </c>
      <c r="G120" s="0" t="n">
        <f aca="false">入力シート!$C$3</f>
        <v>0</v>
      </c>
      <c r="H120" s="0" t="n">
        <f aca="false">入力シート!$A$3</f>
        <v>0</v>
      </c>
      <c r="I120" s="0" t="n">
        <f aca="false">入力シート!K48</f>
        <v>0</v>
      </c>
      <c r="J120" s="0" t="n">
        <f aca="false">入力シート!L48</f>
        <v>0</v>
      </c>
    </row>
    <row r="121" customFormat="false" ht="13.3" hidden="false" customHeight="false" outlineLevel="0" collapsed="false">
      <c r="A121" s="0" t="n">
        <v>120</v>
      </c>
      <c r="B121" s="0" t="n">
        <f aca="false">入力シート!H49</f>
        <v>0</v>
      </c>
      <c r="C121" s="0" t="n">
        <f aca="false">入力シート!B49</f>
        <v>0</v>
      </c>
      <c r="D121" s="0" t="str">
        <f aca="false">入力シート!C49&amp;" "&amp;入力シート!D49</f>
        <v> </v>
      </c>
      <c r="E121" s="0" t="str">
        <f aca="false">入力シート!E49&amp;" "&amp;入力シート!F49</f>
        <v> </v>
      </c>
      <c r="F121" s="0" t="n">
        <f aca="false">入力シート!G49</f>
        <v>0</v>
      </c>
      <c r="G121" s="0" t="n">
        <f aca="false">入力シート!$C$3</f>
        <v>0</v>
      </c>
      <c r="H121" s="0" t="n">
        <f aca="false">入力シート!$A$3</f>
        <v>0</v>
      </c>
      <c r="I121" s="0" t="n">
        <f aca="false">入力シート!K49</f>
        <v>0</v>
      </c>
      <c r="J121" s="0" t="n">
        <f aca="false">入力シート!L49</f>
        <v>0</v>
      </c>
    </row>
    <row r="122" customFormat="false" ht="13.3" hidden="false" customHeight="false" outlineLevel="0" collapsed="false">
      <c r="A122" s="0" t="n">
        <v>121</v>
      </c>
      <c r="B122" s="0" t="n">
        <f aca="false">入力シート!H50</f>
        <v>0</v>
      </c>
      <c r="C122" s="0" t="n">
        <f aca="false">入力シート!B50</f>
        <v>0</v>
      </c>
      <c r="D122" s="0" t="str">
        <f aca="false">入力シート!C50&amp;" "&amp;入力シート!D50</f>
        <v> </v>
      </c>
      <c r="E122" s="0" t="str">
        <f aca="false">入力シート!E50&amp;" "&amp;入力シート!F50</f>
        <v> </v>
      </c>
      <c r="F122" s="0" t="n">
        <f aca="false">入力シート!G50</f>
        <v>0</v>
      </c>
      <c r="G122" s="0" t="n">
        <f aca="false">入力シート!$C$3</f>
        <v>0</v>
      </c>
      <c r="H122" s="0" t="n">
        <f aca="false">入力シート!$A$3</f>
        <v>0</v>
      </c>
      <c r="I122" s="0" t="n">
        <f aca="false">入力シート!K50</f>
        <v>0</v>
      </c>
      <c r="J122" s="0" t="n">
        <f aca="false">入力シート!L50</f>
        <v>0</v>
      </c>
    </row>
    <row r="123" customFormat="false" ht="13.3" hidden="false" customHeight="false" outlineLevel="0" collapsed="false">
      <c r="A123" s="0" t="n">
        <v>122</v>
      </c>
      <c r="B123" s="0" t="n">
        <f aca="false">入力シート!H51</f>
        <v>0</v>
      </c>
      <c r="C123" s="0" t="n">
        <f aca="false">入力シート!B51</f>
        <v>0</v>
      </c>
      <c r="D123" s="0" t="str">
        <f aca="false">入力シート!C51&amp;" "&amp;入力シート!D51</f>
        <v> </v>
      </c>
      <c r="E123" s="0" t="str">
        <f aca="false">入力シート!E51&amp;" "&amp;入力シート!F51</f>
        <v> </v>
      </c>
      <c r="F123" s="0" t="n">
        <f aca="false">入力シート!G51</f>
        <v>0</v>
      </c>
      <c r="G123" s="0" t="n">
        <f aca="false">入力シート!$C$3</f>
        <v>0</v>
      </c>
      <c r="H123" s="0" t="n">
        <f aca="false">入力シート!$A$3</f>
        <v>0</v>
      </c>
      <c r="I123" s="0" t="n">
        <f aca="false">入力シート!K51</f>
        <v>0</v>
      </c>
      <c r="J123" s="0" t="n">
        <f aca="false">入力シート!L51</f>
        <v>0</v>
      </c>
    </row>
    <row r="124" customFormat="false" ht="13.3" hidden="false" customHeight="false" outlineLevel="0" collapsed="false">
      <c r="A124" s="0" t="n">
        <v>123</v>
      </c>
      <c r="B124" s="0" t="n">
        <f aca="false">入力シート!H52</f>
        <v>0</v>
      </c>
      <c r="C124" s="0" t="n">
        <f aca="false">入力シート!B52</f>
        <v>0</v>
      </c>
      <c r="D124" s="0" t="str">
        <f aca="false">入力シート!C52&amp;" "&amp;入力シート!D52</f>
        <v> </v>
      </c>
      <c r="E124" s="0" t="str">
        <f aca="false">入力シート!E52&amp;" "&amp;入力シート!F52</f>
        <v> </v>
      </c>
      <c r="F124" s="0" t="n">
        <f aca="false">入力シート!G52</f>
        <v>0</v>
      </c>
      <c r="G124" s="0" t="n">
        <f aca="false">入力シート!$C$3</f>
        <v>0</v>
      </c>
      <c r="H124" s="0" t="n">
        <f aca="false">入力シート!$A$3</f>
        <v>0</v>
      </c>
      <c r="I124" s="0" t="n">
        <f aca="false">入力シート!K52</f>
        <v>0</v>
      </c>
      <c r="J124" s="0" t="n">
        <f aca="false">入力シート!L52</f>
        <v>0</v>
      </c>
    </row>
    <row r="125" customFormat="false" ht="13.3" hidden="false" customHeight="false" outlineLevel="0" collapsed="false">
      <c r="A125" s="0" t="n">
        <v>124</v>
      </c>
      <c r="B125" s="0" t="n">
        <f aca="false">入力シート!H53</f>
        <v>0</v>
      </c>
      <c r="C125" s="0" t="n">
        <f aca="false">入力シート!B53</f>
        <v>0</v>
      </c>
      <c r="D125" s="0" t="str">
        <f aca="false">入力シート!C53&amp;" "&amp;入力シート!D53</f>
        <v> </v>
      </c>
      <c r="E125" s="0" t="str">
        <f aca="false">入力シート!E53&amp;" "&amp;入力シート!F53</f>
        <v> </v>
      </c>
      <c r="F125" s="0" t="n">
        <f aca="false">入力シート!G53</f>
        <v>0</v>
      </c>
      <c r="G125" s="0" t="n">
        <f aca="false">入力シート!$C$3</f>
        <v>0</v>
      </c>
      <c r="H125" s="0" t="n">
        <f aca="false">入力シート!$A$3</f>
        <v>0</v>
      </c>
      <c r="I125" s="0" t="n">
        <f aca="false">入力シート!K53</f>
        <v>0</v>
      </c>
      <c r="J125" s="0" t="n">
        <f aca="false">入力シート!L53</f>
        <v>0</v>
      </c>
    </row>
    <row r="126" customFormat="false" ht="13.3" hidden="false" customHeight="false" outlineLevel="0" collapsed="false">
      <c r="A126" s="0" t="n">
        <v>125</v>
      </c>
      <c r="B126" s="0" t="n">
        <f aca="false">入力シート!H54</f>
        <v>0</v>
      </c>
      <c r="C126" s="0" t="n">
        <f aca="false">入力シート!B54</f>
        <v>0</v>
      </c>
      <c r="D126" s="0" t="str">
        <f aca="false">入力シート!C54&amp;" "&amp;入力シート!D54</f>
        <v> </v>
      </c>
      <c r="E126" s="0" t="str">
        <f aca="false">入力シート!E54&amp;" "&amp;入力シート!F54</f>
        <v> </v>
      </c>
      <c r="F126" s="0" t="n">
        <f aca="false">入力シート!G54</f>
        <v>0</v>
      </c>
      <c r="G126" s="0" t="n">
        <f aca="false">入力シート!$C$3</f>
        <v>0</v>
      </c>
      <c r="H126" s="0" t="n">
        <f aca="false">入力シート!$A$3</f>
        <v>0</v>
      </c>
      <c r="I126" s="0" t="n">
        <f aca="false">入力シート!K54</f>
        <v>0</v>
      </c>
      <c r="J126" s="0" t="n">
        <f aca="false">入力シート!L54</f>
        <v>0</v>
      </c>
    </row>
    <row r="127" customFormat="false" ht="13.3" hidden="false" customHeight="false" outlineLevel="0" collapsed="false">
      <c r="A127" s="0" t="n">
        <v>126</v>
      </c>
      <c r="B127" s="0" t="n">
        <f aca="false">入力シート!H55</f>
        <v>0</v>
      </c>
      <c r="C127" s="0" t="n">
        <f aca="false">入力シート!B55</f>
        <v>0</v>
      </c>
      <c r="D127" s="0" t="str">
        <f aca="false">入力シート!C55&amp;" "&amp;入力シート!D55</f>
        <v> </v>
      </c>
      <c r="E127" s="0" t="str">
        <f aca="false">入力シート!E55&amp;" "&amp;入力シート!F55</f>
        <v> </v>
      </c>
      <c r="F127" s="0" t="n">
        <f aca="false">入力シート!G55</f>
        <v>0</v>
      </c>
      <c r="G127" s="0" t="n">
        <f aca="false">入力シート!$C$3</f>
        <v>0</v>
      </c>
      <c r="H127" s="0" t="n">
        <f aca="false">入力シート!$A$3</f>
        <v>0</v>
      </c>
      <c r="I127" s="0" t="n">
        <f aca="false">入力シート!K55</f>
        <v>0</v>
      </c>
      <c r="J127" s="0" t="n">
        <f aca="false">入力シート!L55</f>
        <v>0</v>
      </c>
    </row>
    <row r="128" customFormat="false" ht="13.3" hidden="false" customHeight="false" outlineLevel="0" collapsed="false">
      <c r="A128" s="0" t="n">
        <v>127</v>
      </c>
      <c r="B128" s="0" t="n">
        <f aca="false">入力シート!H56</f>
        <v>0</v>
      </c>
      <c r="C128" s="0" t="n">
        <f aca="false">入力シート!B56</f>
        <v>0</v>
      </c>
      <c r="D128" s="0" t="str">
        <f aca="false">入力シート!C56&amp;" "&amp;入力シート!D56</f>
        <v> </v>
      </c>
      <c r="E128" s="0" t="str">
        <f aca="false">入力シート!E56&amp;" "&amp;入力シート!F56</f>
        <v> </v>
      </c>
      <c r="F128" s="0" t="n">
        <f aca="false">入力シート!G56</f>
        <v>0</v>
      </c>
      <c r="G128" s="0" t="n">
        <f aca="false">入力シート!$C$3</f>
        <v>0</v>
      </c>
      <c r="H128" s="0" t="n">
        <f aca="false">入力シート!$A$3</f>
        <v>0</v>
      </c>
      <c r="I128" s="0" t="n">
        <f aca="false">入力シート!K56</f>
        <v>0</v>
      </c>
      <c r="J128" s="0" t="n">
        <f aca="false">入力シート!L56</f>
        <v>0</v>
      </c>
    </row>
    <row r="129" customFormat="false" ht="13.3" hidden="false" customHeight="false" outlineLevel="0" collapsed="false">
      <c r="A129" s="0" t="n">
        <v>128</v>
      </c>
      <c r="B129" s="0" t="n">
        <f aca="false">入力シート!H57</f>
        <v>0</v>
      </c>
      <c r="C129" s="0" t="n">
        <f aca="false">入力シート!B57</f>
        <v>0</v>
      </c>
      <c r="D129" s="0" t="str">
        <f aca="false">入力シート!C57&amp;" "&amp;入力シート!D57</f>
        <v> </v>
      </c>
      <c r="E129" s="0" t="str">
        <f aca="false">入力シート!E57&amp;" "&amp;入力シート!F57</f>
        <v> </v>
      </c>
      <c r="F129" s="0" t="n">
        <f aca="false">入力シート!G57</f>
        <v>0</v>
      </c>
      <c r="G129" s="0" t="n">
        <f aca="false">入力シート!$C$3</f>
        <v>0</v>
      </c>
      <c r="H129" s="0" t="n">
        <f aca="false">入力シート!$A$3</f>
        <v>0</v>
      </c>
      <c r="I129" s="0" t="n">
        <f aca="false">入力シート!K57</f>
        <v>0</v>
      </c>
      <c r="J129" s="0" t="n">
        <f aca="false">入力シート!L57</f>
        <v>0</v>
      </c>
    </row>
    <row r="130" customFormat="false" ht="13.3" hidden="false" customHeight="false" outlineLevel="0" collapsed="false">
      <c r="A130" s="0" t="n">
        <v>129</v>
      </c>
      <c r="B130" s="0" t="n">
        <f aca="false">入力シート!H58</f>
        <v>0</v>
      </c>
      <c r="C130" s="0" t="n">
        <f aca="false">入力シート!B58</f>
        <v>0</v>
      </c>
      <c r="D130" s="0" t="str">
        <f aca="false">入力シート!C58&amp;" "&amp;入力シート!D58</f>
        <v> </v>
      </c>
      <c r="E130" s="0" t="str">
        <f aca="false">入力シート!E58&amp;" "&amp;入力シート!F58</f>
        <v> </v>
      </c>
      <c r="F130" s="0" t="n">
        <f aca="false">入力シート!G58</f>
        <v>0</v>
      </c>
      <c r="G130" s="0" t="n">
        <f aca="false">入力シート!$C$3</f>
        <v>0</v>
      </c>
      <c r="H130" s="0" t="n">
        <f aca="false">入力シート!$A$3</f>
        <v>0</v>
      </c>
      <c r="I130" s="0" t="n">
        <f aca="false">入力シート!K58</f>
        <v>0</v>
      </c>
      <c r="J130" s="0" t="n">
        <f aca="false">入力シート!L58</f>
        <v>0</v>
      </c>
    </row>
    <row r="131" customFormat="false" ht="13.3" hidden="false" customHeight="false" outlineLevel="0" collapsed="false">
      <c r="A131" s="0" t="n">
        <v>130</v>
      </c>
      <c r="B131" s="0" t="n">
        <f aca="false">入力シート!H59</f>
        <v>0</v>
      </c>
      <c r="C131" s="0" t="n">
        <f aca="false">入力シート!B59</f>
        <v>0</v>
      </c>
      <c r="D131" s="0" t="str">
        <f aca="false">入力シート!C59&amp;" "&amp;入力シート!D59</f>
        <v> </v>
      </c>
      <c r="E131" s="0" t="str">
        <f aca="false">入力シート!E59&amp;" "&amp;入力シート!F59</f>
        <v> </v>
      </c>
      <c r="F131" s="0" t="n">
        <f aca="false">入力シート!G59</f>
        <v>0</v>
      </c>
      <c r="G131" s="0" t="n">
        <f aca="false">入力シート!$C$3</f>
        <v>0</v>
      </c>
      <c r="H131" s="0" t="n">
        <f aca="false">入力シート!$A$3</f>
        <v>0</v>
      </c>
      <c r="I131" s="0" t="n">
        <f aca="false">入力シート!K59</f>
        <v>0</v>
      </c>
      <c r="J131" s="0" t="n">
        <f aca="false">入力シート!L59</f>
        <v>0</v>
      </c>
    </row>
    <row r="132" customFormat="false" ht="13.3" hidden="false" customHeight="false" outlineLevel="0" collapsed="false">
      <c r="A132" s="0" t="n">
        <v>131</v>
      </c>
      <c r="B132" s="0" t="n">
        <f aca="false">入力シート!H60</f>
        <v>0</v>
      </c>
      <c r="C132" s="0" t="n">
        <f aca="false">入力シート!B60</f>
        <v>0</v>
      </c>
      <c r="D132" s="0" t="str">
        <f aca="false">入力シート!C60&amp;" "&amp;入力シート!D60</f>
        <v> </v>
      </c>
      <c r="E132" s="0" t="str">
        <f aca="false">入力シート!E60&amp;" "&amp;入力シート!F60</f>
        <v> </v>
      </c>
      <c r="F132" s="0" t="n">
        <f aca="false">入力シート!G60</f>
        <v>0</v>
      </c>
      <c r="G132" s="0" t="n">
        <f aca="false">入力シート!$C$3</f>
        <v>0</v>
      </c>
      <c r="H132" s="0" t="n">
        <f aca="false">入力シート!$A$3</f>
        <v>0</v>
      </c>
      <c r="I132" s="0" t="n">
        <f aca="false">入力シート!K60</f>
        <v>0</v>
      </c>
      <c r="J132" s="0" t="n">
        <f aca="false">入力シート!L60</f>
        <v>0</v>
      </c>
    </row>
    <row r="133" customFormat="false" ht="13.3" hidden="false" customHeight="false" outlineLevel="0" collapsed="false">
      <c r="A133" s="0" t="n">
        <v>132</v>
      </c>
      <c r="B133" s="0" t="n">
        <f aca="false">入力シート!H61</f>
        <v>0</v>
      </c>
      <c r="C133" s="0" t="n">
        <f aca="false">入力シート!B61</f>
        <v>0</v>
      </c>
      <c r="D133" s="0" t="str">
        <f aca="false">入力シート!C61&amp;" "&amp;入力シート!D61</f>
        <v> </v>
      </c>
      <c r="E133" s="0" t="str">
        <f aca="false">入力シート!E61&amp;" "&amp;入力シート!F61</f>
        <v> </v>
      </c>
      <c r="F133" s="0" t="n">
        <f aca="false">入力シート!G61</f>
        <v>0</v>
      </c>
      <c r="G133" s="0" t="n">
        <f aca="false">入力シート!$C$3</f>
        <v>0</v>
      </c>
      <c r="H133" s="0" t="n">
        <f aca="false">入力シート!$A$3</f>
        <v>0</v>
      </c>
      <c r="I133" s="0" t="n">
        <f aca="false">入力シート!K61</f>
        <v>0</v>
      </c>
      <c r="J133" s="0" t="n">
        <f aca="false">入力シート!L61</f>
        <v>0</v>
      </c>
    </row>
    <row r="134" customFormat="false" ht="13.3" hidden="false" customHeight="false" outlineLevel="0" collapsed="false">
      <c r="A134" s="0" t="n">
        <v>133</v>
      </c>
      <c r="B134" s="0" t="n">
        <f aca="false">入力シート!H62</f>
        <v>0</v>
      </c>
      <c r="C134" s="0" t="n">
        <f aca="false">入力シート!B62</f>
        <v>0</v>
      </c>
      <c r="D134" s="0" t="str">
        <f aca="false">入力シート!C62&amp;" "&amp;入力シート!D62</f>
        <v> </v>
      </c>
      <c r="E134" s="0" t="str">
        <f aca="false">入力シート!E62&amp;" "&amp;入力シート!F62</f>
        <v> </v>
      </c>
      <c r="F134" s="0" t="n">
        <f aca="false">入力シート!G62</f>
        <v>0</v>
      </c>
      <c r="G134" s="0" t="n">
        <f aca="false">入力シート!$C$3</f>
        <v>0</v>
      </c>
      <c r="H134" s="0" t="n">
        <f aca="false">入力シート!$A$3</f>
        <v>0</v>
      </c>
      <c r="I134" s="0" t="n">
        <f aca="false">入力シート!K62</f>
        <v>0</v>
      </c>
      <c r="J134" s="0" t="n">
        <f aca="false">入力シート!L62</f>
        <v>0</v>
      </c>
    </row>
    <row r="135" customFormat="false" ht="13.3" hidden="false" customHeight="false" outlineLevel="0" collapsed="false">
      <c r="A135" s="0" t="n">
        <v>134</v>
      </c>
      <c r="B135" s="0" t="n">
        <f aca="false">入力シート!H63</f>
        <v>0</v>
      </c>
      <c r="C135" s="0" t="n">
        <f aca="false">入力シート!B63</f>
        <v>0</v>
      </c>
      <c r="D135" s="0" t="str">
        <f aca="false">入力シート!C63&amp;" "&amp;入力シート!D63</f>
        <v> </v>
      </c>
      <c r="E135" s="0" t="str">
        <f aca="false">入力シート!E63&amp;" "&amp;入力シート!F63</f>
        <v> </v>
      </c>
      <c r="F135" s="0" t="n">
        <f aca="false">入力シート!G63</f>
        <v>0</v>
      </c>
      <c r="G135" s="0" t="n">
        <f aca="false">入力シート!$C$3</f>
        <v>0</v>
      </c>
      <c r="H135" s="0" t="n">
        <f aca="false">入力シート!$A$3</f>
        <v>0</v>
      </c>
      <c r="I135" s="0" t="n">
        <f aca="false">入力シート!K63</f>
        <v>0</v>
      </c>
      <c r="J135" s="0" t="n">
        <f aca="false">入力シート!L63</f>
        <v>0</v>
      </c>
    </row>
    <row r="136" customFormat="false" ht="13.3" hidden="false" customHeight="false" outlineLevel="0" collapsed="false">
      <c r="A136" s="0" t="n">
        <v>135</v>
      </c>
      <c r="B136" s="0" t="n">
        <f aca="false">入力シート!H64</f>
        <v>0</v>
      </c>
      <c r="C136" s="0" t="n">
        <f aca="false">入力シート!B64</f>
        <v>0</v>
      </c>
      <c r="D136" s="0" t="str">
        <f aca="false">入力シート!C64&amp;" "&amp;入力シート!D64</f>
        <v> </v>
      </c>
      <c r="E136" s="0" t="str">
        <f aca="false">入力シート!E64&amp;" "&amp;入力シート!F64</f>
        <v> </v>
      </c>
      <c r="F136" s="0" t="n">
        <f aca="false">入力シート!G64</f>
        <v>0</v>
      </c>
      <c r="G136" s="0" t="n">
        <f aca="false">入力シート!$C$3</f>
        <v>0</v>
      </c>
      <c r="H136" s="0" t="n">
        <f aca="false">入力シート!$A$3</f>
        <v>0</v>
      </c>
      <c r="I136" s="0" t="n">
        <f aca="false">入力シート!K64</f>
        <v>0</v>
      </c>
      <c r="J136" s="0" t="n">
        <f aca="false">入力シート!L64</f>
        <v>0</v>
      </c>
    </row>
    <row r="137" customFormat="false" ht="13.3" hidden="false" customHeight="false" outlineLevel="0" collapsed="false">
      <c r="A137" s="0" t="n">
        <v>136</v>
      </c>
      <c r="B137" s="0" t="n">
        <f aca="false">入力シート!H65</f>
        <v>0</v>
      </c>
      <c r="C137" s="0" t="n">
        <f aca="false">入力シート!B65</f>
        <v>0</v>
      </c>
      <c r="D137" s="0" t="str">
        <f aca="false">入力シート!C65&amp;" "&amp;入力シート!D65</f>
        <v> </v>
      </c>
      <c r="E137" s="0" t="str">
        <f aca="false">入力シート!E65&amp;" "&amp;入力シート!F65</f>
        <v> </v>
      </c>
      <c r="F137" s="0" t="n">
        <f aca="false">入力シート!G65</f>
        <v>0</v>
      </c>
      <c r="G137" s="0" t="n">
        <f aca="false">入力シート!$C$3</f>
        <v>0</v>
      </c>
      <c r="H137" s="0" t="n">
        <f aca="false">入力シート!$A$3</f>
        <v>0</v>
      </c>
      <c r="I137" s="0" t="n">
        <f aca="false">入力シート!K65</f>
        <v>0</v>
      </c>
      <c r="J137" s="0" t="n">
        <f aca="false">入力シート!L65</f>
        <v>0</v>
      </c>
    </row>
    <row r="138" customFormat="false" ht="13.3" hidden="false" customHeight="false" outlineLevel="0" collapsed="false">
      <c r="A138" s="0" t="n">
        <v>137</v>
      </c>
      <c r="B138" s="0" t="n">
        <f aca="false">入力シート!H66</f>
        <v>0</v>
      </c>
      <c r="C138" s="0" t="n">
        <f aca="false">入力シート!B66</f>
        <v>0</v>
      </c>
      <c r="D138" s="0" t="str">
        <f aca="false">入力シート!C66&amp;" "&amp;入力シート!D66</f>
        <v> </v>
      </c>
      <c r="E138" s="0" t="str">
        <f aca="false">入力シート!E66&amp;" "&amp;入力シート!F66</f>
        <v> </v>
      </c>
      <c r="F138" s="0" t="n">
        <f aca="false">入力シート!G66</f>
        <v>0</v>
      </c>
      <c r="G138" s="0" t="n">
        <f aca="false">入力シート!$C$3</f>
        <v>0</v>
      </c>
      <c r="H138" s="0" t="n">
        <f aca="false">入力シート!$A$3</f>
        <v>0</v>
      </c>
      <c r="I138" s="0" t="n">
        <f aca="false">入力シート!K66</f>
        <v>0</v>
      </c>
      <c r="J138" s="0" t="n">
        <f aca="false">入力シート!L66</f>
        <v>0</v>
      </c>
    </row>
    <row r="139" customFormat="false" ht="13.3" hidden="false" customHeight="false" outlineLevel="0" collapsed="false">
      <c r="A139" s="0" t="n">
        <v>138</v>
      </c>
      <c r="B139" s="0" t="n">
        <f aca="false">入力シート!H67</f>
        <v>0</v>
      </c>
      <c r="C139" s="0" t="n">
        <f aca="false">入力シート!B67</f>
        <v>0</v>
      </c>
      <c r="D139" s="0" t="str">
        <f aca="false">入力シート!C67&amp;" "&amp;入力シート!D67</f>
        <v> </v>
      </c>
      <c r="E139" s="0" t="str">
        <f aca="false">入力シート!E67&amp;" "&amp;入力シート!F67</f>
        <v> </v>
      </c>
      <c r="F139" s="0" t="n">
        <f aca="false">入力シート!G67</f>
        <v>0</v>
      </c>
      <c r="G139" s="0" t="n">
        <f aca="false">入力シート!$C$3</f>
        <v>0</v>
      </c>
      <c r="H139" s="0" t="n">
        <f aca="false">入力シート!$A$3</f>
        <v>0</v>
      </c>
      <c r="I139" s="0" t="n">
        <f aca="false">入力シート!K67</f>
        <v>0</v>
      </c>
      <c r="J139" s="0" t="n">
        <f aca="false">入力シート!L67</f>
        <v>0</v>
      </c>
    </row>
    <row r="140" customFormat="false" ht="13.3" hidden="false" customHeight="false" outlineLevel="0" collapsed="false">
      <c r="A140" s="0" t="n">
        <v>139</v>
      </c>
      <c r="B140" s="0" t="n">
        <f aca="false">入力シート!H68</f>
        <v>0</v>
      </c>
      <c r="C140" s="0" t="n">
        <f aca="false">入力シート!B68</f>
        <v>0</v>
      </c>
      <c r="D140" s="0" t="str">
        <f aca="false">入力シート!C68&amp;" "&amp;入力シート!D68</f>
        <v> </v>
      </c>
      <c r="E140" s="0" t="str">
        <f aca="false">入力シート!E68&amp;" "&amp;入力シート!F68</f>
        <v> </v>
      </c>
      <c r="F140" s="0" t="n">
        <f aca="false">入力シート!G68</f>
        <v>0</v>
      </c>
      <c r="G140" s="0" t="n">
        <f aca="false">入力シート!$C$3</f>
        <v>0</v>
      </c>
      <c r="H140" s="0" t="n">
        <f aca="false">入力シート!$A$3</f>
        <v>0</v>
      </c>
      <c r="I140" s="0" t="n">
        <f aca="false">入力シート!K68</f>
        <v>0</v>
      </c>
      <c r="J140" s="0" t="n">
        <f aca="false">入力シート!L68</f>
        <v>0</v>
      </c>
    </row>
    <row r="141" customFormat="false" ht="13.3" hidden="false" customHeight="false" outlineLevel="0" collapsed="false">
      <c r="A141" s="0" t="n">
        <v>140</v>
      </c>
      <c r="B141" s="0" t="e">
        <f aca="false">#REF!</f>
        <v>#REF!</v>
      </c>
      <c r="C141" s="0" t="e">
        <f aca="false">#REF!</f>
        <v>#REF!</v>
      </c>
      <c r="D141" s="0" t="e">
        <f aca="false">#REF!&amp;" "&amp;#REF!</f>
        <v>#REF!</v>
      </c>
      <c r="E141" s="0" t="e">
        <f aca="false">#REF!&amp;" "&amp;#REF!</f>
        <v>#REF!</v>
      </c>
      <c r="F141" s="0" t="e">
        <f aca="false">#REF!</f>
        <v>#REF!</v>
      </c>
      <c r="G141" s="0" t="n">
        <f aca="false">入力シート!$C$3</f>
        <v>0</v>
      </c>
      <c r="H141" s="0" t="n">
        <f aca="false">入力シート!$A$3</f>
        <v>0</v>
      </c>
      <c r="I141" s="0" t="e">
        <f aca="false">#REF!</f>
        <v>#REF!</v>
      </c>
      <c r="J141" s="0" t="e">
        <f aca="false">#REF!</f>
        <v>#REF!</v>
      </c>
    </row>
    <row r="142" customFormat="false" ht="13.3" hidden="false" customHeight="false" outlineLevel="0" collapsed="false">
      <c r="A142" s="0" t="n">
        <v>141</v>
      </c>
      <c r="B142" s="0" t="e">
        <f aca="false">#REF!</f>
        <v>#REF!</v>
      </c>
      <c r="C142" s="0" t="e">
        <f aca="false">#REF!</f>
        <v>#REF!</v>
      </c>
      <c r="D142" s="0" t="e">
        <f aca="false">#REF!&amp;" "&amp;#REF!</f>
        <v>#REF!</v>
      </c>
      <c r="E142" s="0" t="e">
        <f aca="false">#REF!&amp;" "&amp;#REF!</f>
        <v>#REF!</v>
      </c>
      <c r="F142" s="0" t="e">
        <f aca="false">#REF!</f>
        <v>#REF!</v>
      </c>
      <c r="G142" s="0" t="n">
        <f aca="false">入力シート!$C$3</f>
        <v>0</v>
      </c>
      <c r="H142" s="0" t="n">
        <f aca="false">入力シート!$A$3</f>
        <v>0</v>
      </c>
      <c r="I142" s="0" t="e">
        <f aca="false">#REF!</f>
        <v>#REF!</v>
      </c>
      <c r="J142" s="0" t="e">
        <f aca="false">#REF!</f>
        <v>#REF!</v>
      </c>
    </row>
    <row r="143" customFormat="false" ht="13.3" hidden="false" customHeight="false" outlineLevel="0" collapsed="false">
      <c r="A143" s="0" t="n">
        <v>142</v>
      </c>
      <c r="B143" s="0" t="e">
        <f aca="false">#REF!</f>
        <v>#REF!</v>
      </c>
      <c r="C143" s="0" t="e">
        <f aca="false">#REF!</f>
        <v>#REF!</v>
      </c>
      <c r="D143" s="0" t="e">
        <f aca="false">#REF!&amp;" "&amp;#REF!</f>
        <v>#REF!</v>
      </c>
      <c r="E143" s="0" t="e">
        <f aca="false">#REF!&amp;" "&amp;#REF!</f>
        <v>#REF!</v>
      </c>
      <c r="F143" s="0" t="e">
        <f aca="false">#REF!</f>
        <v>#REF!</v>
      </c>
      <c r="G143" s="0" t="n">
        <f aca="false">入力シート!$C$3</f>
        <v>0</v>
      </c>
      <c r="H143" s="0" t="n">
        <f aca="false">入力シート!$A$3</f>
        <v>0</v>
      </c>
      <c r="I143" s="0" t="e">
        <f aca="false">#REF!</f>
        <v>#REF!</v>
      </c>
      <c r="J143" s="0" t="e">
        <f aca="false">#REF!</f>
        <v>#REF!</v>
      </c>
    </row>
    <row r="144" customFormat="false" ht="13.3" hidden="false" customHeight="false" outlineLevel="0" collapsed="false">
      <c r="A144" s="0" t="n">
        <v>143</v>
      </c>
      <c r="B144" s="0" t="e">
        <f aca="false">#REF!</f>
        <v>#REF!</v>
      </c>
      <c r="C144" s="0" t="e">
        <f aca="false">#REF!</f>
        <v>#REF!</v>
      </c>
      <c r="D144" s="0" t="e">
        <f aca="false">#REF!&amp;" "&amp;#REF!</f>
        <v>#REF!</v>
      </c>
      <c r="E144" s="0" t="e">
        <f aca="false">#REF!&amp;" "&amp;#REF!</f>
        <v>#REF!</v>
      </c>
      <c r="F144" s="0" t="e">
        <f aca="false">#REF!</f>
        <v>#REF!</v>
      </c>
      <c r="G144" s="0" t="n">
        <f aca="false">入力シート!$C$3</f>
        <v>0</v>
      </c>
      <c r="H144" s="0" t="n">
        <f aca="false">入力シート!$A$3</f>
        <v>0</v>
      </c>
      <c r="I144" s="0" t="e">
        <f aca="false">#REF!</f>
        <v>#REF!</v>
      </c>
      <c r="J144" s="0" t="e">
        <f aca="false">#REF!</f>
        <v>#REF!</v>
      </c>
    </row>
    <row r="145" customFormat="false" ht="13.3" hidden="false" customHeight="false" outlineLevel="0" collapsed="false">
      <c r="A145" s="0" t="n">
        <v>144</v>
      </c>
      <c r="B145" s="0" t="e">
        <f aca="false">#REF!</f>
        <v>#REF!</v>
      </c>
      <c r="C145" s="0" t="e">
        <f aca="false">#REF!</f>
        <v>#REF!</v>
      </c>
      <c r="D145" s="0" t="e">
        <f aca="false">#REF!&amp;" "&amp;#REF!</f>
        <v>#REF!</v>
      </c>
      <c r="E145" s="0" t="e">
        <f aca="false">#REF!&amp;" "&amp;#REF!</f>
        <v>#REF!</v>
      </c>
      <c r="F145" s="0" t="e">
        <f aca="false">#REF!</f>
        <v>#REF!</v>
      </c>
      <c r="G145" s="0" t="n">
        <f aca="false">入力シート!$C$3</f>
        <v>0</v>
      </c>
      <c r="H145" s="0" t="n">
        <f aca="false">入力シート!$A$3</f>
        <v>0</v>
      </c>
      <c r="I145" s="0" t="e">
        <f aca="false">#REF!</f>
        <v>#REF!</v>
      </c>
      <c r="J145" s="0" t="e">
        <f aca="false">#REF!</f>
        <v>#REF!</v>
      </c>
    </row>
    <row r="146" customFormat="false" ht="13.3" hidden="false" customHeight="false" outlineLevel="0" collapsed="false">
      <c r="A146" s="0" t="n">
        <v>145</v>
      </c>
      <c r="B146" s="0" t="e">
        <f aca="false">#REF!</f>
        <v>#REF!</v>
      </c>
      <c r="C146" s="0" t="e">
        <f aca="false">#REF!</f>
        <v>#REF!</v>
      </c>
      <c r="D146" s="0" t="e">
        <f aca="false">#REF!&amp;" "&amp;#REF!</f>
        <v>#REF!</v>
      </c>
      <c r="E146" s="0" t="e">
        <f aca="false">#REF!&amp;" "&amp;#REF!</f>
        <v>#REF!</v>
      </c>
      <c r="F146" s="0" t="e">
        <f aca="false">#REF!</f>
        <v>#REF!</v>
      </c>
      <c r="G146" s="0" t="n">
        <f aca="false">入力シート!$C$3</f>
        <v>0</v>
      </c>
      <c r="H146" s="0" t="n">
        <f aca="false">入力シート!$A$3</f>
        <v>0</v>
      </c>
      <c r="I146" s="0" t="e">
        <f aca="false">#REF!</f>
        <v>#REF!</v>
      </c>
      <c r="J146" s="0" t="e">
        <f aca="false">#REF!</f>
        <v>#REF!</v>
      </c>
    </row>
    <row r="147" customFormat="false" ht="13.3" hidden="false" customHeight="false" outlineLevel="0" collapsed="false">
      <c r="A147" s="0" t="n">
        <v>146</v>
      </c>
      <c r="B147" s="0" t="e">
        <f aca="false">#REF!</f>
        <v>#REF!</v>
      </c>
      <c r="C147" s="0" t="e">
        <f aca="false">#REF!</f>
        <v>#REF!</v>
      </c>
      <c r="D147" s="0" t="e">
        <f aca="false">#REF!&amp;" "&amp;#REF!</f>
        <v>#REF!</v>
      </c>
      <c r="E147" s="0" t="e">
        <f aca="false">#REF!&amp;" "&amp;#REF!</f>
        <v>#REF!</v>
      </c>
      <c r="F147" s="0" t="e">
        <f aca="false">#REF!</f>
        <v>#REF!</v>
      </c>
      <c r="G147" s="0" t="n">
        <f aca="false">入力シート!$C$3</f>
        <v>0</v>
      </c>
      <c r="H147" s="0" t="n">
        <f aca="false">入力シート!$A$3</f>
        <v>0</v>
      </c>
      <c r="I147" s="0" t="e">
        <f aca="false">#REF!</f>
        <v>#REF!</v>
      </c>
      <c r="J147" s="0" t="e">
        <f aca="false">#REF!</f>
        <v>#REF!</v>
      </c>
    </row>
    <row r="148" customFormat="false" ht="13.3" hidden="false" customHeight="false" outlineLevel="0" collapsed="false">
      <c r="A148" s="0" t="n">
        <v>147</v>
      </c>
      <c r="B148" s="0" t="e">
        <f aca="false">#REF!</f>
        <v>#REF!</v>
      </c>
      <c r="C148" s="0" t="e">
        <f aca="false">#REF!</f>
        <v>#REF!</v>
      </c>
      <c r="D148" s="0" t="e">
        <f aca="false">#REF!&amp;" "&amp;#REF!</f>
        <v>#REF!</v>
      </c>
      <c r="E148" s="0" t="e">
        <f aca="false">#REF!&amp;" "&amp;#REF!</f>
        <v>#REF!</v>
      </c>
      <c r="F148" s="0" t="e">
        <f aca="false">#REF!</f>
        <v>#REF!</v>
      </c>
      <c r="G148" s="0" t="n">
        <f aca="false">入力シート!$C$3</f>
        <v>0</v>
      </c>
      <c r="H148" s="0" t="n">
        <f aca="false">入力シート!$A$3</f>
        <v>0</v>
      </c>
      <c r="I148" s="0" t="e">
        <f aca="false">#REF!</f>
        <v>#REF!</v>
      </c>
      <c r="J148" s="0" t="e">
        <f aca="false">#REF!</f>
        <v>#REF!</v>
      </c>
    </row>
    <row r="149" customFormat="false" ht="13.3" hidden="false" customHeight="false" outlineLevel="0" collapsed="false">
      <c r="A149" s="0" t="n">
        <v>148</v>
      </c>
      <c r="B149" s="0" t="e">
        <f aca="false">#REF!</f>
        <v>#REF!</v>
      </c>
      <c r="C149" s="0" t="e">
        <f aca="false">#REF!</f>
        <v>#REF!</v>
      </c>
      <c r="D149" s="0" t="e">
        <f aca="false">#REF!&amp;" "&amp;#REF!</f>
        <v>#REF!</v>
      </c>
      <c r="E149" s="0" t="e">
        <f aca="false">#REF!&amp;" "&amp;#REF!</f>
        <v>#REF!</v>
      </c>
      <c r="F149" s="0" t="e">
        <f aca="false">#REF!</f>
        <v>#REF!</v>
      </c>
      <c r="G149" s="0" t="n">
        <f aca="false">入力シート!$C$3</f>
        <v>0</v>
      </c>
      <c r="H149" s="0" t="n">
        <f aca="false">入力シート!$A$3</f>
        <v>0</v>
      </c>
      <c r="I149" s="0" t="e">
        <f aca="false">#REF!</f>
        <v>#REF!</v>
      </c>
      <c r="J149" s="0" t="e">
        <f aca="false">#REF!</f>
        <v>#REF!</v>
      </c>
    </row>
    <row r="150" customFormat="false" ht="13.3" hidden="false" customHeight="false" outlineLevel="0" collapsed="false">
      <c r="A150" s="0" t="n">
        <v>149</v>
      </c>
      <c r="B150" s="0" t="e">
        <f aca="false">#REF!</f>
        <v>#REF!</v>
      </c>
      <c r="C150" s="0" t="e">
        <f aca="false">#REF!</f>
        <v>#REF!</v>
      </c>
      <c r="D150" s="0" t="e">
        <f aca="false">#REF!&amp;" "&amp;#REF!</f>
        <v>#REF!</v>
      </c>
      <c r="E150" s="0" t="e">
        <f aca="false">#REF!&amp;" "&amp;#REF!</f>
        <v>#REF!</v>
      </c>
      <c r="F150" s="0" t="e">
        <f aca="false">#REF!</f>
        <v>#REF!</v>
      </c>
      <c r="G150" s="0" t="n">
        <f aca="false">入力シート!$C$3</f>
        <v>0</v>
      </c>
      <c r="H150" s="0" t="n">
        <f aca="false">入力シート!$A$3</f>
        <v>0</v>
      </c>
      <c r="I150" s="0" t="e">
        <f aca="false">#REF!</f>
        <v>#REF!</v>
      </c>
      <c r="J150" s="0" t="e">
        <f aca="false">#REF!</f>
        <v>#REF!</v>
      </c>
    </row>
    <row r="151" customFormat="false" ht="13.3" hidden="false" customHeight="false" outlineLevel="0" collapsed="false">
      <c r="A151" s="0" t="n">
        <v>150</v>
      </c>
      <c r="B151" s="0" t="e">
        <f aca="false">#REF!</f>
        <v>#REF!</v>
      </c>
      <c r="C151" s="0" t="e">
        <f aca="false">#REF!</f>
        <v>#REF!</v>
      </c>
      <c r="D151" s="0" t="e">
        <f aca="false">#REF!&amp;" "&amp;#REF!</f>
        <v>#REF!</v>
      </c>
      <c r="E151" s="0" t="e">
        <f aca="false">#REF!&amp;" "&amp;#REF!</f>
        <v>#REF!</v>
      </c>
      <c r="F151" s="0" t="e">
        <f aca="false">#REF!</f>
        <v>#REF!</v>
      </c>
      <c r="G151" s="0" t="n">
        <f aca="false">入力シート!$C$3</f>
        <v>0</v>
      </c>
      <c r="H151" s="0" t="n">
        <f aca="false">入力シート!$A$3</f>
        <v>0</v>
      </c>
      <c r="I151" s="0" t="e">
        <f aca="false">#REF!</f>
        <v>#REF!</v>
      </c>
      <c r="J151" s="0" t="e">
        <f aca="false">#REF!</f>
        <v>#REF!</v>
      </c>
    </row>
    <row r="152" customFormat="false" ht="13.3" hidden="false" customHeight="false" outlineLevel="0" collapsed="false">
      <c r="A152" s="0" t="n">
        <v>151</v>
      </c>
      <c r="B152" s="0" t="e">
        <f aca="false">#REF!</f>
        <v>#REF!</v>
      </c>
      <c r="C152" s="0" t="e">
        <f aca="false">#REF!</f>
        <v>#REF!</v>
      </c>
      <c r="D152" s="0" t="e">
        <f aca="false">#REF!&amp;" "&amp;#REF!</f>
        <v>#REF!</v>
      </c>
      <c r="E152" s="0" t="e">
        <f aca="false">#REF!&amp;" "&amp;#REF!</f>
        <v>#REF!</v>
      </c>
      <c r="F152" s="0" t="e">
        <f aca="false">#REF!</f>
        <v>#REF!</v>
      </c>
      <c r="G152" s="0" t="n">
        <f aca="false">入力シート!$C$3</f>
        <v>0</v>
      </c>
      <c r="H152" s="0" t="n">
        <f aca="false">入力シート!$A$3</f>
        <v>0</v>
      </c>
      <c r="I152" s="0" t="e">
        <f aca="false">#REF!</f>
        <v>#REF!</v>
      </c>
      <c r="J152" s="0" t="e">
        <f aca="false">#REF!</f>
        <v>#REF!</v>
      </c>
    </row>
    <row r="153" customFormat="false" ht="13.3" hidden="false" customHeight="false" outlineLevel="0" collapsed="false">
      <c r="A153" s="0" t="n">
        <v>152</v>
      </c>
      <c r="B153" s="0" t="e">
        <f aca="false">#REF!</f>
        <v>#REF!</v>
      </c>
      <c r="C153" s="0" t="e">
        <f aca="false">#REF!</f>
        <v>#REF!</v>
      </c>
      <c r="D153" s="0" t="e">
        <f aca="false">#REF!&amp;" "&amp;#REF!</f>
        <v>#REF!</v>
      </c>
      <c r="E153" s="0" t="e">
        <f aca="false">#REF!&amp;" "&amp;#REF!</f>
        <v>#REF!</v>
      </c>
      <c r="F153" s="0" t="e">
        <f aca="false">#REF!</f>
        <v>#REF!</v>
      </c>
      <c r="G153" s="0" t="n">
        <f aca="false">入力シート!$C$3</f>
        <v>0</v>
      </c>
      <c r="H153" s="0" t="n">
        <f aca="false">入力シート!$A$3</f>
        <v>0</v>
      </c>
      <c r="I153" s="0" t="e">
        <f aca="false">#REF!</f>
        <v>#REF!</v>
      </c>
      <c r="J153" s="0" t="e">
        <f aca="false">#REF!</f>
        <v>#REF!</v>
      </c>
    </row>
    <row r="154" customFormat="false" ht="13.3" hidden="false" customHeight="false" outlineLevel="0" collapsed="false">
      <c r="A154" s="0" t="n">
        <v>153</v>
      </c>
      <c r="B154" s="0" t="e">
        <f aca="false">#REF!</f>
        <v>#REF!</v>
      </c>
      <c r="C154" s="0" t="e">
        <f aca="false">#REF!</f>
        <v>#REF!</v>
      </c>
      <c r="D154" s="0" t="e">
        <f aca="false">#REF!&amp;" "&amp;#REF!</f>
        <v>#REF!</v>
      </c>
      <c r="E154" s="0" t="e">
        <f aca="false">#REF!&amp;" "&amp;#REF!</f>
        <v>#REF!</v>
      </c>
      <c r="F154" s="0" t="e">
        <f aca="false">#REF!</f>
        <v>#REF!</v>
      </c>
      <c r="G154" s="0" t="n">
        <f aca="false">入力シート!$C$3</f>
        <v>0</v>
      </c>
      <c r="H154" s="0" t="n">
        <f aca="false">入力シート!$A$3</f>
        <v>0</v>
      </c>
      <c r="I154" s="0" t="e">
        <f aca="false">#REF!</f>
        <v>#REF!</v>
      </c>
      <c r="J154" s="0" t="e">
        <f aca="false">#REF!</f>
        <v>#REF!</v>
      </c>
    </row>
    <row r="155" customFormat="false" ht="13.3" hidden="false" customHeight="false" outlineLevel="0" collapsed="false">
      <c r="A155" s="0" t="n">
        <v>154</v>
      </c>
      <c r="B155" s="0" t="e">
        <f aca="false">#REF!</f>
        <v>#REF!</v>
      </c>
      <c r="C155" s="0" t="e">
        <f aca="false">#REF!</f>
        <v>#REF!</v>
      </c>
      <c r="D155" s="0" t="e">
        <f aca="false">#REF!&amp;" "&amp;#REF!</f>
        <v>#REF!</v>
      </c>
      <c r="E155" s="0" t="e">
        <f aca="false">#REF!&amp;" "&amp;#REF!</f>
        <v>#REF!</v>
      </c>
      <c r="F155" s="0" t="e">
        <f aca="false">#REF!</f>
        <v>#REF!</v>
      </c>
      <c r="G155" s="0" t="n">
        <f aca="false">入力シート!$C$3</f>
        <v>0</v>
      </c>
      <c r="H155" s="0" t="n">
        <f aca="false">入力シート!$A$3</f>
        <v>0</v>
      </c>
      <c r="I155" s="0" t="e">
        <f aca="false">#REF!</f>
        <v>#REF!</v>
      </c>
      <c r="J155" s="0" t="e">
        <f aca="false">#REF!</f>
        <v>#REF!</v>
      </c>
    </row>
    <row r="156" customFormat="false" ht="13.3" hidden="false" customHeight="false" outlineLevel="0" collapsed="false">
      <c r="A156" s="0" t="n">
        <v>155</v>
      </c>
      <c r="B156" s="0" t="e">
        <f aca="false">#REF!</f>
        <v>#REF!</v>
      </c>
      <c r="C156" s="0" t="e">
        <f aca="false">#REF!</f>
        <v>#REF!</v>
      </c>
      <c r="D156" s="0" t="e">
        <f aca="false">#REF!&amp;" "&amp;#REF!</f>
        <v>#REF!</v>
      </c>
      <c r="E156" s="0" t="e">
        <f aca="false">#REF!&amp;" "&amp;#REF!</f>
        <v>#REF!</v>
      </c>
      <c r="F156" s="0" t="e">
        <f aca="false">#REF!</f>
        <v>#REF!</v>
      </c>
      <c r="G156" s="0" t="n">
        <f aca="false">入力シート!$C$3</f>
        <v>0</v>
      </c>
      <c r="H156" s="0" t="n">
        <f aca="false">入力シート!$A$3</f>
        <v>0</v>
      </c>
      <c r="I156" s="0" t="e">
        <f aca="false">#REF!</f>
        <v>#REF!</v>
      </c>
      <c r="J156" s="0" t="e">
        <f aca="false">#REF!</f>
        <v>#REF!</v>
      </c>
    </row>
    <row r="157" customFormat="false" ht="13.3" hidden="false" customHeight="false" outlineLevel="0" collapsed="false">
      <c r="A157" s="0" t="n">
        <v>156</v>
      </c>
      <c r="B157" s="0" t="e">
        <f aca="false">#REF!</f>
        <v>#REF!</v>
      </c>
      <c r="C157" s="0" t="e">
        <f aca="false">#REF!</f>
        <v>#REF!</v>
      </c>
      <c r="D157" s="0" t="e">
        <f aca="false">#REF!&amp;" "&amp;#REF!</f>
        <v>#REF!</v>
      </c>
      <c r="E157" s="0" t="e">
        <f aca="false">#REF!&amp;" "&amp;#REF!</f>
        <v>#REF!</v>
      </c>
      <c r="F157" s="0" t="e">
        <f aca="false">#REF!</f>
        <v>#REF!</v>
      </c>
      <c r="G157" s="0" t="n">
        <f aca="false">入力シート!$C$3</f>
        <v>0</v>
      </c>
      <c r="H157" s="0" t="n">
        <f aca="false">入力シート!$A$3</f>
        <v>0</v>
      </c>
      <c r="I157" s="0" t="e">
        <f aca="false">#REF!</f>
        <v>#REF!</v>
      </c>
      <c r="J157" s="0" t="e">
        <f aca="false">#REF!</f>
        <v>#REF!</v>
      </c>
    </row>
    <row r="158" customFormat="false" ht="13.3" hidden="false" customHeight="false" outlineLevel="0" collapsed="false">
      <c r="A158" s="0" t="n">
        <v>157</v>
      </c>
      <c r="B158" s="0" t="e">
        <f aca="false">#REF!</f>
        <v>#REF!</v>
      </c>
      <c r="C158" s="0" t="e">
        <f aca="false">#REF!</f>
        <v>#REF!</v>
      </c>
      <c r="D158" s="0" t="e">
        <f aca="false">#REF!&amp;" "&amp;#REF!</f>
        <v>#REF!</v>
      </c>
      <c r="E158" s="0" t="e">
        <f aca="false">#REF!&amp;" "&amp;#REF!</f>
        <v>#REF!</v>
      </c>
      <c r="F158" s="0" t="e">
        <f aca="false">#REF!</f>
        <v>#REF!</v>
      </c>
      <c r="G158" s="0" t="n">
        <f aca="false">入力シート!$C$3</f>
        <v>0</v>
      </c>
      <c r="H158" s="0" t="n">
        <f aca="false">入力シート!$A$3</f>
        <v>0</v>
      </c>
      <c r="I158" s="0" t="e">
        <f aca="false">#REF!</f>
        <v>#REF!</v>
      </c>
      <c r="J158" s="0" t="e">
        <f aca="false">#REF!</f>
        <v>#REF!</v>
      </c>
    </row>
    <row r="159" customFormat="false" ht="13.3" hidden="false" customHeight="false" outlineLevel="0" collapsed="false">
      <c r="A159" s="0" t="n">
        <v>158</v>
      </c>
      <c r="B159" s="0" t="e">
        <f aca="false">#REF!</f>
        <v>#REF!</v>
      </c>
      <c r="C159" s="0" t="e">
        <f aca="false">#REF!</f>
        <v>#REF!</v>
      </c>
      <c r="D159" s="0" t="e">
        <f aca="false">#REF!&amp;" "&amp;#REF!</f>
        <v>#REF!</v>
      </c>
      <c r="E159" s="0" t="e">
        <f aca="false">#REF!&amp;" "&amp;#REF!</f>
        <v>#REF!</v>
      </c>
      <c r="F159" s="0" t="e">
        <f aca="false">#REF!</f>
        <v>#REF!</v>
      </c>
      <c r="G159" s="0" t="n">
        <f aca="false">入力シート!$C$3</f>
        <v>0</v>
      </c>
      <c r="H159" s="0" t="n">
        <f aca="false">入力シート!$A$3</f>
        <v>0</v>
      </c>
      <c r="I159" s="0" t="e">
        <f aca="false">#REF!</f>
        <v>#REF!</v>
      </c>
      <c r="J159" s="0" t="e">
        <f aca="false">#REF!</f>
        <v>#REF!</v>
      </c>
    </row>
    <row r="160" customFormat="false" ht="13.3" hidden="false" customHeight="false" outlineLevel="0" collapsed="false">
      <c r="A160" s="0" t="n">
        <v>159</v>
      </c>
      <c r="B160" s="0" t="e">
        <f aca="false">#REF!</f>
        <v>#REF!</v>
      </c>
      <c r="C160" s="0" t="e">
        <f aca="false">#REF!</f>
        <v>#REF!</v>
      </c>
      <c r="D160" s="0" t="e">
        <f aca="false">#REF!&amp;" "&amp;#REF!</f>
        <v>#REF!</v>
      </c>
      <c r="E160" s="0" t="e">
        <f aca="false">#REF!&amp;" "&amp;#REF!</f>
        <v>#REF!</v>
      </c>
      <c r="F160" s="0" t="e">
        <f aca="false">#REF!</f>
        <v>#REF!</v>
      </c>
      <c r="G160" s="0" t="n">
        <f aca="false">入力シート!$C$3</f>
        <v>0</v>
      </c>
      <c r="H160" s="0" t="n">
        <f aca="false">入力シート!$A$3</f>
        <v>0</v>
      </c>
      <c r="I160" s="0" t="e">
        <f aca="false">#REF!</f>
        <v>#REF!</v>
      </c>
      <c r="J160" s="0" t="e">
        <f aca="false">#REF!</f>
        <v>#REF!</v>
      </c>
    </row>
    <row r="161" customFormat="false" ht="13.3" hidden="false" customHeight="false" outlineLevel="0" collapsed="false">
      <c r="A161" s="0" t="n">
        <v>160</v>
      </c>
      <c r="B161" s="0" t="n">
        <f aca="false">入力シート!H69</f>
        <v>0</v>
      </c>
      <c r="C161" s="0" t="n">
        <f aca="false">入力シート!B69</f>
        <v>0</v>
      </c>
      <c r="D161" s="0" t="str">
        <f aca="false">入力シート!C69&amp;" "&amp;入力シート!D69</f>
        <v> </v>
      </c>
      <c r="E161" s="0" t="str">
        <f aca="false">入力シート!E69&amp;" "&amp;入力シート!F69</f>
        <v> </v>
      </c>
      <c r="F161" s="0" t="n">
        <f aca="false">入力シート!G69</f>
        <v>0</v>
      </c>
      <c r="G161" s="0" t="n">
        <f aca="false">入力シート!$C$3</f>
        <v>0</v>
      </c>
      <c r="H161" s="0" t="n">
        <f aca="false">入力シート!$A$3</f>
        <v>0</v>
      </c>
      <c r="I161" s="0" t="n">
        <f aca="false">入力シート!K69</f>
        <v>0</v>
      </c>
      <c r="J161" s="0" t="n">
        <f aca="false">入力シート!L69</f>
        <v>0</v>
      </c>
    </row>
    <row r="162" customFormat="false" ht="13.3" hidden="false" customHeight="false" outlineLevel="0" collapsed="false">
      <c r="A162" s="0" t="n">
        <v>161</v>
      </c>
      <c r="B162" s="0" t="n">
        <f aca="false">入力シート!H10</f>
        <v>0</v>
      </c>
      <c r="C162" s="0" t="n">
        <f aca="false">入力シート!B10</f>
        <v>0</v>
      </c>
      <c r="D162" s="0" t="str">
        <f aca="false">入力シート!C10&amp;" "&amp;入力シート!D10</f>
        <v> </v>
      </c>
      <c r="E162" s="0" t="str">
        <f aca="false">入力シート!E10&amp;" "&amp;入力シート!F10</f>
        <v> </v>
      </c>
      <c r="F162" s="0" t="n">
        <f aca="false">入力シート!G10</f>
        <v>0</v>
      </c>
      <c r="G162" s="0" t="n">
        <f aca="false">入力シート!$C$3</f>
        <v>0</v>
      </c>
      <c r="H162" s="0" t="n">
        <f aca="false">入力シート!$A$3</f>
        <v>0</v>
      </c>
      <c r="I162" s="0" t="n">
        <f aca="false">入力シート!M10</f>
        <v>0</v>
      </c>
      <c r="J162" s="0" t="n">
        <f aca="false">入力シート!N10</f>
        <v>0</v>
      </c>
    </row>
    <row r="163" customFormat="false" ht="13.3" hidden="false" customHeight="false" outlineLevel="0" collapsed="false">
      <c r="A163" s="0" t="n">
        <v>162</v>
      </c>
      <c r="B163" s="0" t="n">
        <f aca="false">入力シート!H11</f>
        <v>0</v>
      </c>
      <c r="C163" s="0" t="n">
        <f aca="false">入力シート!B11</f>
        <v>0</v>
      </c>
      <c r="D163" s="0" t="str">
        <f aca="false">入力シート!C11&amp;" "&amp;入力シート!D11</f>
        <v> </v>
      </c>
      <c r="E163" s="0" t="str">
        <f aca="false">入力シート!E11&amp;" "&amp;入力シート!F11</f>
        <v> </v>
      </c>
      <c r="F163" s="0" t="n">
        <f aca="false">入力シート!G11</f>
        <v>0</v>
      </c>
      <c r="G163" s="0" t="n">
        <f aca="false">入力シート!$C$3</f>
        <v>0</v>
      </c>
      <c r="H163" s="0" t="n">
        <f aca="false">入力シート!$A$3</f>
        <v>0</v>
      </c>
      <c r="I163" s="0" t="n">
        <f aca="false">入力シート!M11</f>
        <v>0</v>
      </c>
      <c r="J163" s="0" t="n">
        <f aca="false">入力シート!N11</f>
        <v>0</v>
      </c>
    </row>
    <row r="164" customFormat="false" ht="13.3" hidden="false" customHeight="false" outlineLevel="0" collapsed="false">
      <c r="A164" s="0" t="n">
        <v>163</v>
      </c>
      <c r="B164" s="0" t="n">
        <f aca="false">入力シート!H12</f>
        <v>0</v>
      </c>
      <c r="C164" s="0" t="n">
        <f aca="false">入力シート!B12</f>
        <v>0</v>
      </c>
      <c r="D164" s="0" t="str">
        <f aca="false">入力シート!C12&amp;" "&amp;入力シート!D12</f>
        <v> </v>
      </c>
      <c r="E164" s="0" t="str">
        <f aca="false">入力シート!E12&amp;" "&amp;入力シート!F12</f>
        <v> </v>
      </c>
      <c r="F164" s="0" t="n">
        <f aca="false">入力シート!G12</f>
        <v>0</v>
      </c>
      <c r="G164" s="0" t="n">
        <f aca="false">入力シート!$C$3</f>
        <v>0</v>
      </c>
      <c r="H164" s="0" t="n">
        <f aca="false">入力シート!$A$3</f>
        <v>0</v>
      </c>
      <c r="I164" s="0" t="n">
        <f aca="false">入力シート!M12</f>
        <v>0</v>
      </c>
      <c r="J164" s="0" t="n">
        <f aca="false">入力シート!N12</f>
        <v>0</v>
      </c>
    </row>
    <row r="165" customFormat="false" ht="13.3" hidden="false" customHeight="false" outlineLevel="0" collapsed="false">
      <c r="A165" s="0" t="n">
        <v>164</v>
      </c>
      <c r="B165" s="0" t="n">
        <f aca="false">入力シート!H13</f>
        <v>0</v>
      </c>
      <c r="C165" s="0" t="n">
        <f aca="false">入力シート!B13</f>
        <v>0</v>
      </c>
      <c r="D165" s="0" t="str">
        <f aca="false">入力シート!C13&amp;" "&amp;入力シート!D13</f>
        <v> </v>
      </c>
      <c r="E165" s="0" t="str">
        <f aca="false">入力シート!E13&amp;" "&amp;入力シート!F13</f>
        <v> </v>
      </c>
      <c r="F165" s="0" t="n">
        <f aca="false">入力シート!G13</f>
        <v>0</v>
      </c>
      <c r="G165" s="0" t="n">
        <f aca="false">入力シート!$C$3</f>
        <v>0</v>
      </c>
      <c r="H165" s="0" t="n">
        <f aca="false">入力シート!$A$3</f>
        <v>0</v>
      </c>
      <c r="I165" s="0" t="n">
        <f aca="false">入力シート!M13</f>
        <v>0</v>
      </c>
      <c r="J165" s="0" t="n">
        <f aca="false">入力シート!N13</f>
        <v>0</v>
      </c>
    </row>
    <row r="166" customFormat="false" ht="13.3" hidden="false" customHeight="false" outlineLevel="0" collapsed="false">
      <c r="A166" s="0" t="n">
        <v>165</v>
      </c>
      <c r="B166" s="0" t="n">
        <f aca="false">入力シート!H14</f>
        <v>0</v>
      </c>
      <c r="C166" s="0" t="n">
        <f aca="false">入力シート!B14</f>
        <v>0</v>
      </c>
      <c r="D166" s="0" t="str">
        <f aca="false">入力シート!C14&amp;" "&amp;入力シート!D14</f>
        <v> </v>
      </c>
      <c r="E166" s="0" t="str">
        <f aca="false">入力シート!E14&amp;" "&amp;入力シート!F14</f>
        <v> </v>
      </c>
      <c r="F166" s="0" t="n">
        <f aca="false">入力シート!G14</f>
        <v>0</v>
      </c>
      <c r="G166" s="0" t="n">
        <f aca="false">入力シート!$C$3</f>
        <v>0</v>
      </c>
      <c r="H166" s="0" t="n">
        <f aca="false">入力シート!$A$3</f>
        <v>0</v>
      </c>
      <c r="I166" s="0" t="n">
        <f aca="false">入力シート!M14</f>
        <v>0</v>
      </c>
      <c r="J166" s="0" t="n">
        <f aca="false">入力シート!N14</f>
        <v>0</v>
      </c>
    </row>
    <row r="167" customFormat="false" ht="13.3" hidden="false" customHeight="false" outlineLevel="0" collapsed="false">
      <c r="A167" s="0" t="n">
        <v>166</v>
      </c>
      <c r="B167" s="0" t="n">
        <f aca="false">入力シート!H15</f>
        <v>0</v>
      </c>
      <c r="C167" s="0" t="n">
        <f aca="false">入力シート!B15</f>
        <v>0</v>
      </c>
      <c r="D167" s="0" t="str">
        <f aca="false">入力シート!C15&amp;" "&amp;入力シート!D15</f>
        <v> </v>
      </c>
      <c r="E167" s="0" t="str">
        <f aca="false">入力シート!E15&amp;" "&amp;入力シート!F15</f>
        <v> </v>
      </c>
      <c r="F167" s="0" t="n">
        <f aca="false">入力シート!G15</f>
        <v>0</v>
      </c>
      <c r="G167" s="0" t="n">
        <f aca="false">入力シート!$C$3</f>
        <v>0</v>
      </c>
      <c r="H167" s="0" t="n">
        <f aca="false">入力シート!$A$3</f>
        <v>0</v>
      </c>
      <c r="I167" s="0" t="n">
        <f aca="false">入力シート!M15</f>
        <v>0</v>
      </c>
      <c r="J167" s="0" t="n">
        <f aca="false">入力シート!N15</f>
        <v>0</v>
      </c>
    </row>
    <row r="168" customFormat="false" ht="13.3" hidden="false" customHeight="false" outlineLevel="0" collapsed="false">
      <c r="A168" s="0" t="n">
        <v>167</v>
      </c>
      <c r="B168" s="0" t="n">
        <f aca="false">入力シート!H16</f>
        <v>0</v>
      </c>
      <c r="C168" s="0" t="n">
        <f aca="false">入力シート!B16</f>
        <v>0</v>
      </c>
      <c r="D168" s="0" t="str">
        <f aca="false">入力シート!C16&amp;" "&amp;入力シート!D16</f>
        <v> </v>
      </c>
      <c r="E168" s="0" t="str">
        <f aca="false">入力シート!E16&amp;" "&amp;入力シート!F16</f>
        <v> </v>
      </c>
      <c r="F168" s="0" t="n">
        <f aca="false">入力シート!G16</f>
        <v>0</v>
      </c>
      <c r="G168" s="0" t="n">
        <f aca="false">入力シート!$C$3</f>
        <v>0</v>
      </c>
      <c r="H168" s="0" t="n">
        <f aca="false">入力シート!$A$3</f>
        <v>0</v>
      </c>
      <c r="I168" s="0" t="n">
        <f aca="false">入力シート!M16</f>
        <v>0</v>
      </c>
      <c r="J168" s="0" t="n">
        <f aca="false">入力シート!N16</f>
        <v>0</v>
      </c>
    </row>
    <row r="169" customFormat="false" ht="13.3" hidden="false" customHeight="false" outlineLevel="0" collapsed="false">
      <c r="A169" s="0" t="n">
        <v>168</v>
      </c>
      <c r="B169" s="0" t="n">
        <f aca="false">入力シート!H17</f>
        <v>0</v>
      </c>
      <c r="C169" s="0" t="n">
        <f aca="false">入力シート!B17</f>
        <v>0</v>
      </c>
      <c r="D169" s="0" t="str">
        <f aca="false">入力シート!C17&amp;" "&amp;入力シート!D17</f>
        <v> </v>
      </c>
      <c r="E169" s="0" t="str">
        <f aca="false">入力シート!E17&amp;" "&amp;入力シート!F17</f>
        <v> </v>
      </c>
      <c r="F169" s="0" t="n">
        <f aca="false">入力シート!G17</f>
        <v>0</v>
      </c>
      <c r="G169" s="0" t="n">
        <f aca="false">入力シート!$C$3</f>
        <v>0</v>
      </c>
      <c r="H169" s="0" t="n">
        <f aca="false">入力シート!$A$3</f>
        <v>0</v>
      </c>
      <c r="I169" s="0" t="n">
        <f aca="false">入力シート!M17</f>
        <v>0</v>
      </c>
      <c r="J169" s="0" t="n">
        <f aca="false">入力シート!N17</f>
        <v>0</v>
      </c>
    </row>
    <row r="170" customFormat="false" ht="13.3" hidden="false" customHeight="false" outlineLevel="0" collapsed="false">
      <c r="A170" s="0" t="n">
        <v>169</v>
      </c>
      <c r="B170" s="0" t="n">
        <f aca="false">入力シート!H18</f>
        <v>0</v>
      </c>
      <c r="C170" s="0" t="n">
        <f aca="false">入力シート!B18</f>
        <v>0</v>
      </c>
      <c r="D170" s="0" t="str">
        <f aca="false">入力シート!C18&amp;" "&amp;入力シート!D18</f>
        <v> </v>
      </c>
      <c r="E170" s="0" t="str">
        <f aca="false">入力シート!E18&amp;" "&amp;入力シート!F18</f>
        <v> </v>
      </c>
      <c r="F170" s="0" t="n">
        <f aca="false">入力シート!G18</f>
        <v>0</v>
      </c>
      <c r="G170" s="0" t="n">
        <f aca="false">入力シート!$C$3</f>
        <v>0</v>
      </c>
      <c r="H170" s="0" t="n">
        <f aca="false">入力シート!$A$3</f>
        <v>0</v>
      </c>
      <c r="I170" s="0" t="n">
        <f aca="false">入力シート!M18</f>
        <v>0</v>
      </c>
      <c r="J170" s="0" t="n">
        <f aca="false">入力シート!N18</f>
        <v>0</v>
      </c>
    </row>
    <row r="171" customFormat="false" ht="13.3" hidden="false" customHeight="false" outlineLevel="0" collapsed="false">
      <c r="A171" s="0" t="n">
        <v>170</v>
      </c>
      <c r="B171" s="0" t="n">
        <f aca="false">入力シート!H19</f>
        <v>0</v>
      </c>
      <c r="C171" s="0" t="n">
        <f aca="false">入力シート!B19</f>
        <v>0</v>
      </c>
      <c r="D171" s="0" t="str">
        <f aca="false">入力シート!C19&amp;" "&amp;入力シート!D19</f>
        <v> </v>
      </c>
      <c r="E171" s="0" t="str">
        <f aca="false">入力シート!E19&amp;" "&amp;入力シート!F19</f>
        <v> </v>
      </c>
      <c r="F171" s="0" t="n">
        <f aca="false">入力シート!G19</f>
        <v>0</v>
      </c>
      <c r="G171" s="0" t="n">
        <f aca="false">入力シート!$C$3</f>
        <v>0</v>
      </c>
      <c r="H171" s="0" t="n">
        <f aca="false">入力シート!$A$3</f>
        <v>0</v>
      </c>
      <c r="I171" s="0" t="n">
        <f aca="false">入力シート!M19</f>
        <v>0</v>
      </c>
      <c r="J171" s="0" t="n">
        <f aca="false">入力シート!N19</f>
        <v>0</v>
      </c>
    </row>
    <row r="172" customFormat="false" ht="13.3" hidden="false" customHeight="false" outlineLevel="0" collapsed="false">
      <c r="A172" s="0" t="n">
        <v>171</v>
      </c>
      <c r="B172" s="0" t="n">
        <f aca="false">入力シート!H20</f>
        <v>0</v>
      </c>
      <c r="C172" s="0" t="n">
        <f aca="false">入力シート!B20</f>
        <v>0</v>
      </c>
      <c r="D172" s="0" t="str">
        <f aca="false">入力シート!C20&amp;" "&amp;入力シート!D20</f>
        <v> </v>
      </c>
      <c r="E172" s="0" t="str">
        <f aca="false">入力シート!E20&amp;" "&amp;入力シート!F20</f>
        <v> </v>
      </c>
      <c r="F172" s="0" t="n">
        <f aca="false">入力シート!G20</f>
        <v>0</v>
      </c>
      <c r="G172" s="0" t="n">
        <f aca="false">入力シート!$C$3</f>
        <v>0</v>
      </c>
      <c r="H172" s="0" t="n">
        <f aca="false">入力シート!$A$3</f>
        <v>0</v>
      </c>
      <c r="I172" s="0" t="n">
        <f aca="false">入力シート!M20</f>
        <v>0</v>
      </c>
      <c r="J172" s="0" t="n">
        <f aca="false">入力シート!N20</f>
        <v>0</v>
      </c>
    </row>
    <row r="173" customFormat="false" ht="13.3" hidden="false" customHeight="false" outlineLevel="0" collapsed="false">
      <c r="A173" s="0" t="n">
        <v>172</v>
      </c>
      <c r="B173" s="0" t="n">
        <f aca="false">入力シート!H21</f>
        <v>0</v>
      </c>
      <c r="C173" s="0" t="n">
        <f aca="false">入力シート!B21</f>
        <v>0</v>
      </c>
      <c r="D173" s="0" t="str">
        <f aca="false">入力シート!C21&amp;" "&amp;入力シート!D21</f>
        <v> </v>
      </c>
      <c r="E173" s="0" t="str">
        <f aca="false">入力シート!E21&amp;" "&amp;入力シート!F21</f>
        <v> </v>
      </c>
      <c r="F173" s="0" t="n">
        <f aca="false">入力シート!G21</f>
        <v>0</v>
      </c>
      <c r="G173" s="0" t="n">
        <f aca="false">入力シート!$C$3</f>
        <v>0</v>
      </c>
      <c r="H173" s="0" t="n">
        <f aca="false">入力シート!$A$3</f>
        <v>0</v>
      </c>
      <c r="I173" s="0" t="n">
        <f aca="false">入力シート!M21</f>
        <v>0</v>
      </c>
      <c r="J173" s="0" t="n">
        <f aca="false">入力シート!N21</f>
        <v>0</v>
      </c>
    </row>
    <row r="174" customFormat="false" ht="13.3" hidden="false" customHeight="false" outlineLevel="0" collapsed="false">
      <c r="A174" s="0" t="n">
        <v>173</v>
      </c>
      <c r="B174" s="0" t="n">
        <f aca="false">入力シート!H22</f>
        <v>0</v>
      </c>
      <c r="C174" s="0" t="n">
        <f aca="false">入力シート!B22</f>
        <v>0</v>
      </c>
      <c r="D174" s="0" t="str">
        <f aca="false">入力シート!C22&amp;" "&amp;入力シート!D22</f>
        <v> </v>
      </c>
      <c r="E174" s="0" t="str">
        <f aca="false">入力シート!E22&amp;" "&amp;入力シート!F22</f>
        <v> </v>
      </c>
      <c r="F174" s="0" t="n">
        <f aca="false">入力シート!G22</f>
        <v>0</v>
      </c>
      <c r="G174" s="0" t="n">
        <f aca="false">入力シート!$C$3</f>
        <v>0</v>
      </c>
      <c r="H174" s="0" t="n">
        <f aca="false">入力シート!$A$3</f>
        <v>0</v>
      </c>
      <c r="I174" s="0" t="n">
        <f aca="false">入力シート!M22</f>
        <v>0</v>
      </c>
      <c r="J174" s="0" t="n">
        <f aca="false">入力シート!N22</f>
        <v>0</v>
      </c>
    </row>
    <row r="175" customFormat="false" ht="13.3" hidden="false" customHeight="false" outlineLevel="0" collapsed="false">
      <c r="A175" s="0" t="n">
        <v>174</v>
      </c>
      <c r="B175" s="0" t="n">
        <f aca="false">入力シート!H23</f>
        <v>0</v>
      </c>
      <c r="C175" s="0" t="n">
        <f aca="false">入力シート!B23</f>
        <v>0</v>
      </c>
      <c r="D175" s="0" t="str">
        <f aca="false">入力シート!C23&amp;" "&amp;入力シート!D23</f>
        <v> </v>
      </c>
      <c r="E175" s="0" t="str">
        <f aca="false">入力シート!E23&amp;" "&amp;入力シート!F23</f>
        <v> </v>
      </c>
      <c r="F175" s="0" t="n">
        <f aca="false">入力シート!G23</f>
        <v>0</v>
      </c>
      <c r="G175" s="0" t="n">
        <f aca="false">入力シート!$C$3</f>
        <v>0</v>
      </c>
      <c r="H175" s="0" t="n">
        <f aca="false">入力シート!$A$3</f>
        <v>0</v>
      </c>
      <c r="I175" s="0" t="n">
        <f aca="false">入力シート!M23</f>
        <v>0</v>
      </c>
      <c r="J175" s="0" t="n">
        <f aca="false">入力シート!N23</f>
        <v>0</v>
      </c>
    </row>
    <row r="176" customFormat="false" ht="13.3" hidden="false" customHeight="false" outlineLevel="0" collapsed="false">
      <c r="A176" s="0" t="n">
        <v>175</v>
      </c>
      <c r="B176" s="0" t="n">
        <f aca="false">入力シート!H24</f>
        <v>0</v>
      </c>
      <c r="C176" s="0" t="n">
        <f aca="false">入力シート!B24</f>
        <v>0</v>
      </c>
      <c r="D176" s="0" t="str">
        <f aca="false">入力シート!C24&amp;" "&amp;入力シート!D24</f>
        <v> </v>
      </c>
      <c r="E176" s="0" t="str">
        <f aca="false">入力シート!E24&amp;" "&amp;入力シート!F24</f>
        <v> </v>
      </c>
      <c r="F176" s="0" t="n">
        <f aca="false">入力シート!G24</f>
        <v>0</v>
      </c>
      <c r="G176" s="0" t="n">
        <f aca="false">入力シート!$C$3</f>
        <v>0</v>
      </c>
      <c r="H176" s="0" t="n">
        <f aca="false">入力シート!$A$3</f>
        <v>0</v>
      </c>
      <c r="I176" s="0" t="n">
        <f aca="false">入力シート!M24</f>
        <v>0</v>
      </c>
      <c r="J176" s="0" t="n">
        <f aca="false">入力シート!N24</f>
        <v>0</v>
      </c>
    </row>
    <row r="177" customFormat="false" ht="13.3" hidden="false" customHeight="false" outlineLevel="0" collapsed="false">
      <c r="A177" s="0" t="n">
        <v>176</v>
      </c>
      <c r="B177" s="0" t="n">
        <f aca="false">入力シート!H25</f>
        <v>0</v>
      </c>
      <c r="C177" s="0" t="n">
        <f aca="false">入力シート!B25</f>
        <v>0</v>
      </c>
      <c r="D177" s="0" t="str">
        <f aca="false">入力シート!C25&amp;" "&amp;入力シート!D25</f>
        <v> </v>
      </c>
      <c r="E177" s="0" t="str">
        <f aca="false">入力シート!E25&amp;" "&amp;入力シート!F25</f>
        <v> </v>
      </c>
      <c r="F177" s="0" t="n">
        <f aca="false">入力シート!G25</f>
        <v>0</v>
      </c>
      <c r="G177" s="0" t="n">
        <f aca="false">入力シート!$C$3</f>
        <v>0</v>
      </c>
      <c r="H177" s="0" t="n">
        <f aca="false">入力シート!$A$3</f>
        <v>0</v>
      </c>
      <c r="I177" s="0" t="n">
        <f aca="false">入力シート!M25</f>
        <v>0</v>
      </c>
      <c r="J177" s="0" t="n">
        <f aca="false">入力シート!N25</f>
        <v>0</v>
      </c>
    </row>
    <row r="178" customFormat="false" ht="13.3" hidden="false" customHeight="false" outlineLevel="0" collapsed="false">
      <c r="A178" s="0" t="n">
        <v>177</v>
      </c>
      <c r="B178" s="0" t="n">
        <f aca="false">入力シート!H26</f>
        <v>0</v>
      </c>
      <c r="C178" s="0" t="n">
        <f aca="false">入力シート!B26</f>
        <v>0</v>
      </c>
      <c r="D178" s="0" t="str">
        <f aca="false">入力シート!C26&amp;" "&amp;入力シート!D26</f>
        <v> </v>
      </c>
      <c r="E178" s="0" t="str">
        <f aca="false">入力シート!E26&amp;" "&amp;入力シート!F26</f>
        <v> </v>
      </c>
      <c r="F178" s="0" t="n">
        <f aca="false">入力シート!G26</f>
        <v>0</v>
      </c>
      <c r="G178" s="0" t="n">
        <f aca="false">入力シート!$C$3</f>
        <v>0</v>
      </c>
      <c r="H178" s="0" t="n">
        <f aca="false">入力シート!$A$3</f>
        <v>0</v>
      </c>
      <c r="I178" s="0" t="n">
        <f aca="false">入力シート!M26</f>
        <v>0</v>
      </c>
      <c r="J178" s="0" t="n">
        <f aca="false">入力シート!N26</f>
        <v>0</v>
      </c>
    </row>
    <row r="179" customFormat="false" ht="13.3" hidden="false" customHeight="false" outlineLevel="0" collapsed="false">
      <c r="A179" s="0" t="n">
        <v>178</v>
      </c>
      <c r="B179" s="0" t="n">
        <f aca="false">入力シート!H27</f>
        <v>0</v>
      </c>
      <c r="C179" s="0" t="n">
        <f aca="false">入力シート!B27</f>
        <v>0</v>
      </c>
      <c r="D179" s="0" t="str">
        <f aca="false">入力シート!C27&amp;" "&amp;入力シート!D27</f>
        <v> </v>
      </c>
      <c r="E179" s="0" t="str">
        <f aca="false">入力シート!E27&amp;" "&amp;入力シート!F27</f>
        <v> </v>
      </c>
      <c r="F179" s="0" t="n">
        <f aca="false">入力シート!G27</f>
        <v>0</v>
      </c>
      <c r="G179" s="0" t="n">
        <f aca="false">入力シート!$C$3</f>
        <v>0</v>
      </c>
      <c r="H179" s="0" t="n">
        <f aca="false">入力シート!$A$3</f>
        <v>0</v>
      </c>
      <c r="I179" s="0" t="n">
        <f aca="false">入力シート!M27</f>
        <v>0</v>
      </c>
      <c r="J179" s="0" t="n">
        <f aca="false">入力シート!N27</f>
        <v>0</v>
      </c>
    </row>
    <row r="180" customFormat="false" ht="13.3" hidden="false" customHeight="false" outlineLevel="0" collapsed="false">
      <c r="A180" s="0" t="n">
        <v>179</v>
      </c>
      <c r="B180" s="0" t="n">
        <f aca="false">入力シート!H28</f>
        <v>0</v>
      </c>
      <c r="C180" s="0" t="n">
        <f aca="false">入力シート!B28</f>
        <v>0</v>
      </c>
      <c r="D180" s="0" t="str">
        <f aca="false">入力シート!C28&amp;" "&amp;入力シート!D28</f>
        <v> </v>
      </c>
      <c r="E180" s="0" t="str">
        <f aca="false">入力シート!E28&amp;" "&amp;入力シート!F28</f>
        <v> </v>
      </c>
      <c r="F180" s="0" t="n">
        <f aca="false">入力シート!G28</f>
        <v>0</v>
      </c>
      <c r="G180" s="0" t="n">
        <f aca="false">入力シート!$C$3</f>
        <v>0</v>
      </c>
      <c r="H180" s="0" t="n">
        <f aca="false">入力シート!$A$3</f>
        <v>0</v>
      </c>
      <c r="I180" s="0" t="n">
        <f aca="false">入力シート!M28</f>
        <v>0</v>
      </c>
      <c r="J180" s="0" t="n">
        <f aca="false">入力シート!N28</f>
        <v>0</v>
      </c>
    </row>
    <row r="181" customFormat="false" ht="13.3" hidden="false" customHeight="false" outlineLevel="0" collapsed="false">
      <c r="A181" s="0" t="n">
        <v>180</v>
      </c>
      <c r="B181" s="0" t="n">
        <f aca="false">入力シート!H29</f>
        <v>0</v>
      </c>
      <c r="C181" s="0" t="n">
        <f aca="false">入力シート!B29</f>
        <v>0</v>
      </c>
      <c r="D181" s="0" t="str">
        <f aca="false">入力シート!C29&amp;" "&amp;入力シート!D29</f>
        <v> </v>
      </c>
      <c r="E181" s="0" t="str">
        <f aca="false">入力シート!E29&amp;" "&amp;入力シート!F29</f>
        <v> </v>
      </c>
      <c r="F181" s="0" t="n">
        <f aca="false">入力シート!G29</f>
        <v>0</v>
      </c>
      <c r="G181" s="0" t="n">
        <f aca="false">入力シート!$C$3</f>
        <v>0</v>
      </c>
      <c r="H181" s="0" t="n">
        <f aca="false">入力シート!$A$3</f>
        <v>0</v>
      </c>
      <c r="I181" s="0" t="n">
        <f aca="false">入力シート!M29</f>
        <v>0</v>
      </c>
      <c r="J181" s="0" t="n">
        <f aca="false">入力シート!N29</f>
        <v>0</v>
      </c>
    </row>
    <row r="182" customFormat="false" ht="13.3" hidden="false" customHeight="false" outlineLevel="0" collapsed="false">
      <c r="A182" s="0" t="n">
        <v>181</v>
      </c>
      <c r="B182" s="0" t="n">
        <f aca="false">入力シート!H30</f>
        <v>0</v>
      </c>
      <c r="C182" s="0" t="n">
        <f aca="false">入力シート!B30</f>
        <v>0</v>
      </c>
      <c r="D182" s="0" t="str">
        <f aca="false">入力シート!C30&amp;" "&amp;入力シート!D30</f>
        <v> </v>
      </c>
      <c r="E182" s="0" t="str">
        <f aca="false">入力シート!E30&amp;" "&amp;入力シート!F30</f>
        <v> </v>
      </c>
      <c r="F182" s="0" t="n">
        <f aca="false">入力シート!G30</f>
        <v>0</v>
      </c>
      <c r="G182" s="0" t="n">
        <f aca="false">入力シート!$C$3</f>
        <v>0</v>
      </c>
      <c r="H182" s="0" t="n">
        <f aca="false">入力シート!$A$3</f>
        <v>0</v>
      </c>
      <c r="I182" s="0" t="n">
        <f aca="false">入力シート!M30</f>
        <v>0</v>
      </c>
      <c r="J182" s="0" t="n">
        <f aca="false">入力シート!N30</f>
        <v>0</v>
      </c>
    </row>
    <row r="183" customFormat="false" ht="13.3" hidden="false" customHeight="false" outlineLevel="0" collapsed="false">
      <c r="A183" s="0" t="n">
        <v>182</v>
      </c>
      <c r="B183" s="0" t="n">
        <f aca="false">入力シート!H31</f>
        <v>0</v>
      </c>
      <c r="C183" s="0" t="n">
        <f aca="false">入力シート!B31</f>
        <v>0</v>
      </c>
      <c r="D183" s="0" t="str">
        <f aca="false">入力シート!C31&amp;" "&amp;入力シート!D31</f>
        <v> </v>
      </c>
      <c r="E183" s="0" t="str">
        <f aca="false">入力シート!E31&amp;" "&amp;入力シート!F31</f>
        <v> </v>
      </c>
      <c r="F183" s="0" t="n">
        <f aca="false">入力シート!G31</f>
        <v>0</v>
      </c>
      <c r="G183" s="0" t="n">
        <f aca="false">入力シート!$C$3</f>
        <v>0</v>
      </c>
      <c r="H183" s="0" t="n">
        <f aca="false">入力シート!$A$3</f>
        <v>0</v>
      </c>
      <c r="I183" s="0" t="n">
        <f aca="false">入力シート!M31</f>
        <v>0</v>
      </c>
      <c r="J183" s="0" t="n">
        <f aca="false">入力シート!N31</f>
        <v>0</v>
      </c>
    </row>
    <row r="184" customFormat="false" ht="13.3" hidden="false" customHeight="false" outlineLevel="0" collapsed="false">
      <c r="A184" s="0" t="n">
        <v>183</v>
      </c>
      <c r="B184" s="0" t="n">
        <f aca="false">入力シート!H32</f>
        <v>0</v>
      </c>
      <c r="C184" s="0" t="n">
        <f aca="false">入力シート!B32</f>
        <v>0</v>
      </c>
      <c r="D184" s="0" t="str">
        <f aca="false">入力シート!C32&amp;" "&amp;入力シート!D32</f>
        <v> </v>
      </c>
      <c r="E184" s="0" t="str">
        <f aca="false">入力シート!E32&amp;" "&amp;入力シート!F32</f>
        <v> </v>
      </c>
      <c r="F184" s="0" t="n">
        <f aca="false">入力シート!G32</f>
        <v>0</v>
      </c>
      <c r="G184" s="0" t="n">
        <f aca="false">入力シート!$C$3</f>
        <v>0</v>
      </c>
      <c r="H184" s="0" t="n">
        <f aca="false">入力シート!$A$3</f>
        <v>0</v>
      </c>
      <c r="I184" s="0" t="n">
        <f aca="false">入力シート!M32</f>
        <v>0</v>
      </c>
      <c r="J184" s="0" t="n">
        <f aca="false">入力シート!N32</f>
        <v>0</v>
      </c>
    </row>
    <row r="185" customFormat="false" ht="13.3" hidden="false" customHeight="false" outlineLevel="0" collapsed="false">
      <c r="A185" s="0" t="n">
        <v>184</v>
      </c>
      <c r="B185" s="0" t="n">
        <f aca="false">入力シート!H33</f>
        <v>0</v>
      </c>
      <c r="C185" s="0" t="n">
        <f aca="false">入力シート!B33</f>
        <v>0</v>
      </c>
      <c r="D185" s="0" t="str">
        <f aca="false">入力シート!C33&amp;" "&amp;入力シート!D33</f>
        <v> </v>
      </c>
      <c r="E185" s="0" t="str">
        <f aca="false">入力シート!E33&amp;" "&amp;入力シート!F33</f>
        <v> </v>
      </c>
      <c r="F185" s="0" t="n">
        <f aca="false">入力シート!G33</f>
        <v>0</v>
      </c>
      <c r="G185" s="0" t="n">
        <f aca="false">入力シート!$C$3</f>
        <v>0</v>
      </c>
      <c r="H185" s="0" t="n">
        <f aca="false">入力シート!$A$3</f>
        <v>0</v>
      </c>
      <c r="I185" s="0" t="n">
        <f aca="false">入力シート!M33</f>
        <v>0</v>
      </c>
      <c r="J185" s="0" t="n">
        <f aca="false">入力シート!N33</f>
        <v>0</v>
      </c>
    </row>
    <row r="186" customFormat="false" ht="13.3" hidden="false" customHeight="false" outlineLevel="0" collapsed="false">
      <c r="A186" s="0" t="n">
        <v>185</v>
      </c>
      <c r="B186" s="0" t="n">
        <f aca="false">入力シート!H34</f>
        <v>0</v>
      </c>
      <c r="C186" s="0" t="n">
        <f aca="false">入力シート!B34</f>
        <v>0</v>
      </c>
      <c r="D186" s="0" t="str">
        <f aca="false">入力シート!C34&amp;" "&amp;入力シート!D34</f>
        <v> </v>
      </c>
      <c r="E186" s="0" t="str">
        <f aca="false">入力シート!E34&amp;" "&amp;入力シート!F34</f>
        <v> </v>
      </c>
      <c r="F186" s="0" t="n">
        <f aca="false">入力シート!G34</f>
        <v>0</v>
      </c>
      <c r="G186" s="0" t="n">
        <f aca="false">入力シート!$C$3</f>
        <v>0</v>
      </c>
      <c r="H186" s="0" t="n">
        <f aca="false">入力シート!$A$3</f>
        <v>0</v>
      </c>
      <c r="I186" s="0" t="n">
        <f aca="false">入力シート!M34</f>
        <v>0</v>
      </c>
      <c r="J186" s="0" t="n">
        <f aca="false">入力シート!N34</f>
        <v>0</v>
      </c>
    </row>
    <row r="187" customFormat="false" ht="13.3" hidden="false" customHeight="false" outlineLevel="0" collapsed="false">
      <c r="A187" s="0" t="n">
        <v>186</v>
      </c>
      <c r="B187" s="0" t="n">
        <f aca="false">入力シート!H35</f>
        <v>0</v>
      </c>
      <c r="C187" s="0" t="n">
        <f aca="false">入力シート!B35</f>
        <v>0</v>
      </c>
      <c r="D187" s="0" t="str">
        <f aca="false">入力シート!C35&amp;" "&amp;入力シート!D35</f>
        <v> </v>
      </c>
      <c r="E187" s="0" t="str">
        <f aca="false">入力シート!E35&amp;" "&amp;入力シート!F35</f>
        <v> </v>
      </c>
      <c r="F187" s="0" t="n">
        <f aca="false">入力シート!G35</f>
        <v>0</v>
      </c>
      <c r="G187" s="0" t="n">
        <f aca="false">入力シート!$C$3</f>
        <v>0</v>
      </c>
      <c r="H187" s="0" t="n">
        <f aca="false">入力シート!$A$3</f>
        <v>0</v>
      </c>
      <c r="I187" s="0" t="n">
        <f aca="false">入力シート!M35</f>
        <v>0</v>
      </c>
      <c r="J187" s="0" t="n">
        <f aca="false">入力シート!N35</f>
        <v>0</v>
      </c>
    </row>
    <row r="188" customFormat="false" ht="13.3" hidden="false" customHeight="false" outlineLevel="0" collapsed="false">
      <c r="A188" s="0" t="n">
        <v>187</v>
      </c>
      <c r="B188" s="0" t="n">
        <f aca="false">入力シート!H36</f>
        <v>0</v>
      </c>
      <c r="C188" s="0" t="n">
        <f aca="false">入力シート!B36</f>
        <v>0</v>
      </c>
      <c r="D188" s="0" t="str">
        <f aca="false">入力シート!C36&amp;" "&amp;入力シート!D36</f>
        <v> </v>
      </c>
      <c r="E188" s="0" t="str">
        <f aca="false">入力シート!E36&amp;" "&amp;入力シート!F36</f>
        <v> </v>
      </c>
      <c r="F188" s="0" t="n">
        <f aca="false">入力シート!G36</f>
        <v>0</v>
      </c>
      <c r="G188" s="0" t="n">
        <f aca="false">入力シート!$C$3</f>
        <v>0</v>
      </c>
      <c r="H188" s="0" t="n">
        <f aca="false">入力シート!$A$3</f>
        <v>0</v>
      </c>
      <c r="I188" s="0" t="n">
        <f aca="false">入力シート!M36</f>
        <v>0</v>
      </c>
      <c r="J188" s="0" t="n">
        <f aca="false">入力シート!N36</f>
        <v>0</v>
      </c>
    </row>
    <row r="189" customFormat="false" ht="13.3" hidden="false" customHeight="false" outlineLevel="0" collapsed="false">
      <c r="A189" s="0" t="n">
        <v>188</v>
      </c>
      <c r="B189" s="0" t="n">
        <f aca="false">入力シート!H37</f>
        <v>0</v>
      </c>
      <c r="C189" s="0" t="n">
        <f aca="false">入力シート!B37</f>
        <v>0</v>
      </c>
      <c r="D189" s="0" t="str">
        <f aca="false">入力シート!C37&amp;" "&amp;入力シート!D37</f>
        <v> </v>
      </c>
      <c r="E189" s="0" t="str">
        <f aca="false">入力シート!E37&amp;" "&amp;入力シート!F37</f>
        <v> </v>
      </c>
      <c r="F189" s="0" t="n">
        <f aca="false">入力シート!G37</f>
        <v>0</v>
      </c>
      <c r="G189" s="0" t="n">
        <f aca="false">入力シート!$C$3</f>
        <v>0</v>
      </c>
      <c r="H189" s="0" t="n">
        <f aca="false">入力シート!$A$3</f>
        <v>0</v>
      </c>
      <c r="I189" s="0" t="n">
        <f aca="false">入力シート!M37</f>
        <v>0</v>
      </c>
      <c r="J189" s="0" t="n">
        <f aca="false">入力シート!N37</f>
        <v>0</v>
      </c>
    </row>
    <row r="190" customFormat="false" ht="13.3" hidden="false" customHeight="false" outlineLevel="0" collapsed="false">
      <c r="A190" s="0" t="n">
        <v>189</v>
      </c>
      <c r="B190" s="0" t="n">
        <f aca="false">入力シート!H38</f>
        <v>0</v>
      </c>
      <c r="C190" s="0" t="n">
        <f aca="false">入力シート!B38</f>
        <v>0</v>
      </c>
      <c r="D190" s="0" t="str">
        <f aca="false">入力シート!C38&amp;" "&amp;入力シート!D38</f>
        <v> </v>
      </c>
      <c r="E190" s="0" t="str">
        <f aca="false">入力シート!E38&amp;" "&amp;入力シート!F38</f>
        <v> </v>
      </c>
      <c r="F190" s="0" t="n">
        <f aca="false">入力シート!G38</f>
        <v>0</v>
      </c>
      <c r="G190" s="0" t="n">
        <f aca="false">入力シート!$C$3</f>
        <v>0</v>
      </c>
      <c r="H190" s="0" t="n">
        <f aca="false">入力シート!$A$3</f>
        <v>0</v>
      </c>
      <c r="I190" s="0" t="n">
        <f aca="false">入力シート!M38</f>
        <v>0</v>
      </c>
      <c r="J190" s="0" t="n">
        <f aca="false">入力シート!N38</f>
        <v>0</v>
      </c>
    </row>
    <row r="191" customFormat="false" ht="13.3" hidden="false" customHeight="false" outlineLevel="0" collapsed="false">
      <c r="A191" s="0" t="n">
        <v>190</v>
      </c>
      <c r="B191" s="0" t="n">
        <f aca="false">入力シート!H39</f>
        <v>0</v>
      </c>
      <c r="C191" s="0" t="n">
        <f aca="false">入力シート!B39</f>
        <v>0</v>
      </c>
      <c r="D191" s="0" t="str">
        <f aca="false">入力シート!C39&amp;" "&amp;入力シート!D39</f>
        <v> </v>
      </c>
      <c r="E191" s="0" t="str">
        <f aca="false">入力シート!E39&amp;" "&amp;入力シート!F39</f>
        <v> </v>
      </c>
      <c r="F191" s="0" t="n">
        <f aca="false">入力シート!G39</f>
        <v>0</v>
      </c>
      <c r="G191" s="0" t="n">
        <f aca="false">入力シート!$C$3</f>
        <v>0</v>
      </c>
      <c r="H191" s="0" t="n">
        <f aca="false">入力シート!$A$3</f>
        <v>0</v>
      </c>
      <c r="I191" s="0" t="n">
        <f aca="false">入力シート!M39</f>
        <v>0</v>
      </c>
      <c r="J191" s="0" t="n">
        <f aca="false">入力シート!N39</f>
        <v>0</v>
      </c>
    </row>
    <row r="192" customFormat="false" ht="13.3" hidden="false" customHeight="false" outlineLevel="0" collapsed="false">
      <c r="A192" s="0" t="n">
        <v>191</v>
      </c>
      <c r="B192" s="0" t="n">
        <f aca="false">入力シート!H40</f>
        <v>0</v>
      </c>
      <c r="C192" s="0" t="n">
        <f aca="false">入力シート!B40</f>
        <v>0</v>
      </c>
      <c r="D192" s="0" t="str">
        <f aca="false">入力シート!C40&amp;" "&amp;入力シート!D40</f>
        <v> </v>
      </c>
      <c r="E192" s="0" t="str">
        <f aca="false">入力シート!E40&amp;" "&amp;入力シート!F40</f>
        <v> </v>
      </c>
      <c r="F192" s="0" t="n">
        <f aca="false">入力シート!G40</f>
        <v>0</v>
      </c>
      <c r="G192" s="0" t="n">
        <f aca="false">入力シート!$C$3</f>
        <v>0</v>
      </c>
      <c r="H192" s="0" t="n">
        <f aca="false">入力シート!$A$3</f>
        <v>0</v>
      </c>
      <c r="I192" s="0" t="n">
        <f aca="false">入力シート!M40</f>
        <v>0</v>
      </c>
      <c r="J192" s="0" t="n">
        <f aca="false">入力シート!N40</f>
        <v>0</v>
      </c>
    </row>
    <row r="193" customFormat="false" ht="13.3" hidden="false" customHeight="false" outlineLevel="0" collapsed="false">
      <c r="A193" s="0" t="n">
        <v>192</v>
      </c>
      <c r="B193" s="0" t="n">
        <f aca="false">入力シート!H41</f>
        <v>0</v>
      </c>
      <c r="C193" s="0" t="n">
        <f aca="false">入力シート!B41</f>
        <v>0</v>
      </c>
      <c r="D193" s="0" t="str">
        <f aca="false">入力シート!C41&amp;" "&amp;入力シート!D41</f>
        <v> </v>
      </c>
      <c r="E193" s="0" t="str">
        <f aca="false">入力シート!E41&amp;" "&amp;入力シート!F41</f>
        <v> </v>
      </c>
      <c r="F193" s="0" t="n">
        <f aca="false">入力シート!G41</f>
        <v>0</v>
      </c>
      <c r="G193" s="0" t="n">
        <f aca="false">入力シート!$C$3</f>
        <v>0</v>
      </c>
      <c r="H193" s="0" t="n">
        <f aca="false">入力シート!$A$3</f>
        <v>0</v>
      </c>
      <c r="I193" s="0" t="n">
        <f aca="false">入力シート!M41</f>
        <v>0</v>
      </c>
      <c r="J193" s="0" t="n">
        <f aca="false">入力シート!N41</f>
        <v>0</v>
      </c>
    </row>
    <row r="194" customFormat="false" ht="13.3" hidden="false" customHeight="false" outlineLevel="0" collapsed="false">
      <c r="A194" s="0" t="n">
        <v>193</v>
      </c>
      <c r="B194" s="0" t="n">
        <f aca="false">入力シート!H42</f>
        <v>0</v>
      </c>
      <c r="C194" s="0" t="n">
        <f aca="false">入力シート!B42</f>
        <v>0</v>
      </c>
      <c r="D194" s="0" t="str">
        <f aca="false">入力シート!C42&amp;" "&amp;入力シート!D42</f>
        <v> </v>
      </c>
      <c r="E194" s="0" t="str">
        <f aca="false">入力シート!E42&amp;" "&amp;入力シート!F42</f>
        <v> </v>
      </c>
      <c r="F194" s="0" t="n">
        <f aca="false">入力シート!G42</f>
        <v>0</v>
      </c>
      <c r="G194" s="0" t="n">
        <f aca="false">入力シート!$C$3</f>
        <v>0</v>
      </c>
      <c r="H194" s="0" t="n">
        <f aca="false">入力シート!$A$3</f>
        <v>0</v>
      </c>
      <c r="I194" s="0" t="n">
        <f aca="false">入力シート!M42</f>
        <v>0</v>
      </c>
      <c r="J194" s="0" t="n">
        <f aca="false">入力シート!N42</f>
        <v>0</v>
      </c>
    </row>
    <row r="195" customFormat="false" ht="13.3" hidden="false" customHeight="false" outlineLevel="0" collapsed="false">
      <c r="A195" s="0" t="n">
        <v>194</v>
      </c>
      <c r="B195" s="0" t="n">
        <f aca="false">入力シート!H43</f>
        <v>0</v>
      </c>
      <c r="C195" s="0" t="n">
        <f aca="false">入力シート!B43</f>
        <v>0</v>
      </c>
      <c r="D195" s="0" t="str">
        <f aca="false">入力シート!C43&amp;" "&amp;入力シート!D43</f>
        <v> </v>
      </c>
      <c r="E195" s="0" t="str">
        <f aca="false">入力シート!E43&amp;" "&amp;入力シート!F43</f>
        <v> </v>
      </c>
      <c r="F195" s="0" t="n">
        <f aca="false">入力シート!G43</f>
        <v>0</v>
      </c>
      <c r="G195" s="0" t="n">
        <f aca="false">入力シート!$C$3</f>
        <v>0</v>
      </c>
      <c r="H195" s="0" t="n">
        <f aca="false">入力シート!$A$3</f>
        <v>0</v>
      </c>
      <c r="I195" s="0" t="n">
        <f aca="false">入力シート!M43</f>
        <v>0</v>
      </c>
      <c r="J195" s="0" t="n">
        <f aca="false">入力シート!N43</f>
        <v>0</v>
      </c>
    </row>
    <row r="196" customFormat="false" ht="13.3" hidden="false" customHeight="false" outlineLevel="0" collapsed="false">
      <c r="A196" s="0" t="n">
        <v>195</v>
      </c>
      <c r="B196" s="0" t="n">
        <f aca="false">入力シート!H44</f>
        <v>0</v>
      </c>
      <c r="C196" s="0" t="n">
        <f aca="false">入力シート!B44</f>
        <v>0</v>
      </c>
      <c r="D196" s="0" t="str">
        <f aca="false">入力シート!C44&amp;" "&amp;入力シート!D44</f>
        <v> </v>
      </c>
      <c r="E196" s="0" t="str">
        <f aca="false">入力シート!E44&amp;" "&amp;入力シート!F44</f>
        <v> </v>
      </c>
      <c r="F196" s="0" t="n">
        <f aca="false">入力シート!G44</f>
        <v>0</v>
      </c>
      <c r="G196" s="0" t="n">
        <f aca="false">入力シート!$C$3</f>
        <v>0</v>
      </c>
      <c r="H196" s="0" t="n">
        <f aca="false">入力シート!$A$3</f>
        <v>0</v>
      </c>
      <c r="I196" s="0" t="n">
        <f aca="false">入力シート!M44</f>
        <v>0</v>
      </c>
      <c r="J196" s="0" t="n">
        <f aca="false">入力シート!N44</f>
        <v>0</v>
      </c>
    </row>
    <row r="197" customFormat="false" ht="13.3" hidden="false" customHeight="false" outlineLevel="0" collapsed="false">
      <c r="A197" s="0" t="n">
        <v>196</v>
      </c>
      <c r="B197" s="0" t="n">
        <f aca="false">入力シート!H45</f>
        <v>0</v>
      </c>
      <c r="C197" s="0" t="n">
        <f aca="false">入力シート!B45</f>
        <v>0</v>
      </c>
      <c r="D197" s="0" t="str">
        <f aca="false">入力シート!C45&amp;" "&amp;入力シート!D45</f>
        <v> </v>
      </c>
      <c r="E197" s="0" t="str">
        <f aca="false">入力シート!E45&amp;" "&amp;入力シート!F45</f>
        <v> </v>
      </c>
      <c r="F197" s="0" t="n">
        <f aca="false">入力シート!G45</f>
        <v>0</v>
      </c>
      <c r="G197" s="0" t="n">
        <f aca="false">入力シート!$C$3</f>
        <v>0</v>
      </c>
      <c r="H197" s="0" t="n">
        <f aca="false">入力シート!$A$3</f>
        <v>0</v>
      </c>
      <c r="I197" s="0" t="n">
        <f aca="false">入力シート!M45</f>
        <v>0</v>
      </c>
      <c r="J197" s="0" t="n">
        <f aca="false">入力シート!N45</f>
        <v>0</v>
      </c>
    </row>
    <row r="198" customFormat="false" ht="13.3" hidden="false" customHeight="false" outlineLevel="0" collapsed="false">
      <c r="A198" s="0" t="n">
        <v>197</v>
      </c>
      <c r="B198" s="0" t="n">
        <f aca="false">入力シート!H46</f>
        <v>0</v>
      </c>
      <c r="C198" s="0" t="n">
        <f aca="false">入力シート!B46</f>
        <v>0</v>
      </c>
      <c r="D198" s="0" t="str">
        <f aca="false">入力シート!C46&amp;" "&amp;入力シート!D46</f>
        <v> </v>
      </c>
      <c r="E198" s="0" t="str">
        <f aca="false">入力シート!E46&amp;" "&amp;入力シート!F46</f>
        <v> </v>
      </c>
      <c r="F198" s="0" t="n">
        <f aca="false">入力シート!G46</f>
        <v>0</v>
      </c>
      <c r="G198" s="0" t="n">
        <f aca="false">入力シート!$C$3</f>
        <v>0</v>
      </c>
      <c r="H198" s="0" t="n">
        <f aca="false">入力シート!$A$3</f>
        <v>0</v>
      </c>
      <c r="I198" s="0" t="n">
        <f aca="false">入力シート!M46</f>
        <v>0</v>
      </c>
      <c r="J198" s="0" t="n">
        <f aca="false">入力シート!N46</f>
        <v>0</v>
      </c>
    </row>
    <row r="199" customFormat="false" ht="13.3" hidden="false" customHeight="false" outlineLevel="0" collapsed="false">
      <c r="A199" s="0" t="n">
        <v>198</v>
      </c>
      <c r="B199" s="0" t="n">
        <f aca="false">入力シート!H47</f>
        <v>0</v>
      </c>
      <c r="C199" s="0" t="n">
        <f aca="false">入力シート!B47</f>
        <v>0</v>
      </c>
      <c r="D199" s="0" t="str">
        <f aca="false">入力シート!C47&amp;" "&amp;入力シート!D47</f>
        <v> </v>
      </c>
      <c r="E199" s="0" t="str">
        <f aca="false">入力シート!E47&amp;" "&amp;入力シート!F47</f>
        <v> </v>
      </c>
      <c r="F199" s="0" t="n">
        <f aca="false">入力シート!G47</f>
        <v>0</v>
      </c>
      <c r="G199" s="0" t="n">
        <f aca="false">入力シート!$C$3</f>
        <v>0</v>
      </c>
      <c r="H199" s="0" t="n">
        <f aca="false">入力シート!$A$3</f>
        <v>0</v>
      </c>
      <c r="I199" s="0" t="n">
        <f aca="false">入力シート!M47</f>
        <v>0</v>
      </c>
      <c r="J199" s="0" t="n">
        <f aca="false">入力シート!N47</f>
        <v>0</v>
      </c>
    </row>
    <row r="200" customFormat="false" ht="13.3" hidden="false" customHeight="false" outlineLevel="0" collapsed="false">
      <c r="A200" s="0" t="n">
        <v>199</v>
      </c>
      <c r="B200" s="0" t="n">
        <f aca="false">入力シート!H48</f>
        <v>0</v>
      </c>
      <c r="C200" s="0" t="n">
        <f aca="false">入力シート!B48</f>
        <v>0</v>
      </c>
      <c r="D200" s="0" t="str">
        <f aca="false">入力シート!C48&amp;" "&amp;入力シート!D48</f>
        <v> </v>
      </c>
      <c r="E200" s="0" t="str">
        <f aca="false">入力シート!E48&amp;" "&amp;入力シート!F48</f>
        <v> </v>
      </c>
      <c r="F200" s="0" t="n">
        <f aca="false">入力シート!G48</f>
        <v>0</v>
      </c>
      <c r="G200" s="0" t="n">
        <f aca="false">入力シート!$C$3</f>
        <v>0</v>
      </c>
      <c r="H200" s="0" t="n">
        <f aca="false">入力シート!$A$3</f>
        <v>0</v>
      </c>
      <c r="I200" s="0" t="n">
        <f aca="false">入力シート!M48</f>
        <v>0</v>
      </c>
      <c r="J200" s="0" t="n">
        <f aca="false">入力シート!N48</f>
        <v>0</v>
      </c>
    </row>
    <row r="201" customFormat="false" ht="13.3" hidden="false" customHeight="false" outlineLevel="0" collapsed="false">
      <c r="A201" s="0" t="n">
        <v>200</v>
      </c>
      <c r="B201" s="0" t="n">
        <f aca="false">入力シート!H49</f>
        <v>0</v>
      </c>
      <c r="C201" s="0" t="n">
        <f aca="false">入力シート!B49</f>
        <v>0</v>
      </c>
      <c r="D201" s="0" t="str">
        <f aca="false">入力シート!C49&amp;" "&amp;入力シート!D49</f>
        <v> </v>
      </c>
      <c r="E201" s="0" t="str">
        <f aca="false">入力シート!E49&amp;" "&amp;入力シート!F49</f>
        <v> </v>
      </c>
      <c r="F201" s="0" t="n">
        <f aca="false">入力シート!G49</f>
        <v>0</v>
      </c>
      <c r="G201" s="0" t="n">
        <f aca="false">入力シート!$C$3</f>
        <v>0</v>
      </c>
      <c r="H201" s="0" t="n">
        <f aca="false">入力シート!$A$3</f>
        <v>0</v>
      </c>
      <c r="I201" s="0" t="n">
        <f aca="false">入力シート!M49</f>
        <v>0</v>
      </c>
      <c r="J201" s="0" t="n">
        <f aca="false">入力シート!N49</f>
        <v>0</v>
      </c>
    </row>
    <row r="202" customFormat="false" ht="13.3" hidden="false" customHeight="false" outlineLevel="0" collapsed="false">
      <c r="A202" s="0" t="n">
        <v>201</v>
      </c>
      <c r="B202" s="0" t="n">
        <f aca="false">入力シート!H50</f>
        <v>0</v>
      </c>
      <c r="C202" s="0" t="n">
        <f aca="false">入力シート!B50</f>
        <v>0</v>
      </c>
      <c r="D202" s="0" t="str">
        <f aca="false">入力シート!C50&amp;" "&amp;入力シート!D50</f>
        <v> </v>
      </c>
      <c r="E202" s="0" t="str">
        <f aca="false">入力シート!E50&amp;" "&amp;入力シート!F50</f>
        <v> </v>
      </c>
      <c r="F202" s="0" t="n">
        <f aca="false">入力シート!G50</f>
        <v>0</v>
      </c>
      <c r="G202" s="0" t="n">
        <f aca="false">入力シート!$C$3</f>
        <v>0</v>
      </c>
      <c r="H202" s="0" t="n">
        <f aca="false">入力シート!$A$3</f>
        <v>0</v>
      </c>
      <c r="I202" s="0" t="n">
        <f aca="false">入力シート!M50</f>
        <v>0</v>
      </c>
      <c r="J202" s="0" t="n">
        <f aca="false">入力シート!N50</f>
        <v>0</v>
      </c>
    </row>
    <row r="203" customFormat="false" ht="13.3" hidden="false" customHeight="false" outlineLevel="0" collapsed="false">
      <c r="A203" s="0" t="n">
        <v>202</v>
      </c>
      <c r="B203" s="0" t="n">
        <f aca="false">入力シート!H51</f>
        <v>0</v>
      </c>
      <c r="C203" s="0" t="n">
        <f aca="false">入力シート!B51</f>
        <v>0</v>
      </c>
      <c r="D203" s="0" t="str">
        <f aca="false">入力シート!C51&amp;" "&amp;入力シート!D51</f>
        <v> </v>
      </c>
      <c r="E203" s="0" t="str">
        <f aca="false">入力シート!E51&amp;" "&amp;入力シート!F51</f>
        <v> </v>
      </c>
      <c r="F203" s="0" t="n">
        <f aca="false">入力シート!G51</f>
        <v>0</v>
      </c>
      <c r="G203" s="0" t="n">
        <f aca="false">入力シート!$C$3</f>
        <v>0</v>
      </c>
      <c r="H203" s="0" t="n">
        <f aca="false">入力シート!$A$3</f>
        <v>0</v>
      </c>
      <c r="I203" s="0" t="n">
        <f aca="false">入力シート!M51</f>
        <v>0</v>
      </c>
      <c r="J203" s="0" t="n">
        <f aca="false">入力シート!N51</f>
        <v>0</v>
      </c>
    </row>
    <row r="204" customFormat="false" ht="13.3" hidden="false" customHeight="false" outlineLevel="0" collapsed="false">
      <c r="A204" s="0" t="n">
        <v>203</v>
      </c>
      <c r="B204" s="0" t="n">
        <f aca="false">入力シート!H52</f>
        <v>0</v>
      </c>
      <c r="C204" s="0" t="n">
        <f aca="false">入力シート!B52</f>
        <v>0</v>
      </c>
      <c r="D204" s="0" t="str">
        <f aca="false">入力シート!C52&amp;" "&amp;入力シート!D52</f>
        <v> </v>
      </c>
      <c r="E204" s="0" t="str">
        <f aca="false">入力シート!E52&amp;" "&amp;入力シート!F52</f>
        <v> </v>
      </c>
      <c r="F204" s="0" t="n">
        <f aca="false">入力シート!G52</f>
        <v>0</v>
      </c>
      <c r="G204" s="0" t="n">
        <f aca="false">入力シート!$C$3</f>
        <v>0</v>
      </c>
      <c r="H204" s="0" t="n">
        <f aca="false">入力シート!$A$3</f>
        <v>0</v>
      </c>
      <c r="I204" s="0" t="n">
        <f aca="false">入力シート!M52</f>
        <v>0</v>
      </c>
      <c r="J204" s="0" t="n">
        <f aca="false">入力シート!N52</f>
        <v>0</v>
      </c>
    </row>
    <row r="205" customFormat="false" ht="13.3" hidden="false" customHeight="false" outlineLevel="0" collapsed="false">
      <c r="A205" s="0" t="n">
        <v>204</v>
      </c>
      <c r="B205" s="0" t="n">
        <f aca="false">入力シート!H53</f>
        <v>0</v>
      </c>
      <c r="C205" s="0" t="n">
        <f aca="false">入力シート!B53</f>
        <v>0</v>
      </c>
      <c r="D205" s="0" t="str">
        <f aca="false">入力シート!C53&amp;" "&amp;入力シート!D53</f>
        <v> </v>
      </c>
      <c r="E205" s="0" t="str">
        <f aca="false">入力シート!E53&amp;" "&amp;入力シート!F53</f>
        <v> </v>
      </c>
      <c r="F205" s="0" t="n">
        <f aca="false">入力シート!G53</f>
        <v>0</v>
      </c>
      <c r="G205" s="0" t="n">
        <f aca="false">入力シート!$C$3</f>
        <v>0</v>
      </c>
      <c r="H205" s="0" t="n">
        <f aca="false">入力シート!$A$3</f>
        <v>0</v>
      </c>
      <c r="I205" s="0" t="n">
        <f aca="false">入力シート!M53</f>
        <v>0</v>
      </c>
      <c r="J205" s="0" t="n">
        <f aca="false">入力シート!N53</f>
        <v>0</v>
      </c>
    </row>
    <row r="206" customFormat="false" ht="13.3" hidden="false" customHeight="false" outlineLevel="0" collapsed="false">
      <c r="A206" s="0" t="n">
        <v>205</v>
      </c>
      <c r="B206" s="0" t="n">
        <f aca="false">入力シート!H54</f>
        <v>0</v>
      </c>
      <c r="C206" s="0" t="n">
        <f aca="false">入力シート!B54</f>
        <v>0</v>
      </c>
      <c r="D206" s="0" t="str">
        <f aca="false">入力シート!C54&amp;" "&amp;入力シート!D54</f>
        <v> </v>
      </c>
      <c r="E206" s="0" t="str">
        <f aca="false">入力シート!E54&amp;" "&amp;入力シート!F54</f>
        <v> </v>
      </c>
      <c r="F206" s="0" t="n">
        <f aca="false">入力シート!G54</f>
        <v>0</v>
      </c>
      <c r="G206" s="0" t="n">
        <f aca="false">入力シート!$C$3</f>
        <v>0</v>
      </c>
      <c r="H206" s="0" t="n">
        <f aca="false">入力シート!$A$3</f>
        <v>0</v>
      </c>
      <c r="I206" s="0" t="n">
        <f aca="false">入力シート!M54</f>
        <v>0</v>
      </c>
      <c r="J206" s="0" t="n">
        <f aca="false">入力シート!N54</f>
        <v>0</v>
      </c>
    </row>
    <row r="207" customFormat="false" ht="13.3" hidden="false" customHeight="false" outlineLevel="0" collapsed="false">
      <c r="A207" s="0" t="n">
        <v>206</v>
      </c>
      <c r="B207" s="0" t="n">
        <f aca="false">入力シート!H55</f>
        <v>0</v>
      </c>
      <c r="C207" s="0" t="n">
        <f aca="false">入力シート!B55</f>
        <v>0</v>
      </c>
      <c r="D207" s="0" t="str">
        <f aca="false">入力シート!C55&amp;" "&amp;入力シート!D55</f>
        <v> </v>
      </c>
      <c r="E207" s="0" t="str">
        <f aca="false">入力シート!E55&amp;" "&amp;入力シート!F55</f>
        <v> </v>
      </c>
      <c r="F207" s="0" t="n">
        <f aca="false">入力シート!G55</f>
        <v>0</v>
      </c>
      <c r="G207" s="0" t="n">
        <f aca="false">入力シート!$C$3</f>
        <v>0</v>
      </c>
      <c r="H207" s="0" t="n">
        <f aca="false">入力シート!$A$3</f>
        <v>0</v>
      </c>
      <c r="I207" s="0" t="n">
        <f aca="false">入力シート!M55</f>
        <v>0</v>
      </c>
      <c r="J207" s="0" t="n">
        <f aca="false">入力シート!N55</f>
        <v>0</v>
      </c>
    </row>
    <row r="208" customFormat="false" ht="13.3" hidden="false" customHeight="false" outlineLevel="0" collapsed="false">
      <c r="A208" s="0" t="n">
        <v>207</v>
      </c>
      <c r="B208" s="0" t="n">
        <f aca="false">入力シート!H56</f>
        <v>0</v>
      </c>
      <c r="C208" s="0" t="n">
        <f aca="false">入力シート!B56</f>
        <v>0</v>
      </c>
      <c r="D208" s="0" t="str">
        <f aca="false">入力シート!C56&amp;" "&amp;入力シート!D56</f>
        <v> </v>
      </c>
      <c r="E208" s="0" t="str">
        <f aca="false">入力シート!E56&amp;" "&amp;入力シート!F56</f>
        <v> </v>
      </c>
      <c r="F208" s="0" t="n">
        <f aca="false">入力シート!G56</f>
        <v>0</v>
      </c>
      <c r="G208" s="0" t="n">
        <f aca="false">入力シート!$C$3</f>
        <v>0</v>
      </c>
      <c r="H208" s="0" t="n">
        <f aca="false">入力シート!$A$3</f>
        <v>0</v>
      </c>
      <c r="I208" s="0" t="n">
        <f aca="false">入力シート!M56</f>
        <v>0</v>
      </c>
      <c r="J208" s="0" t="n">
        <f aca="false">入力シート!N56</f>
        <v>0</v>
      </c>
    </row>
    <row r="209" customFormat="false" ht="13.3" hidden="false" customHeight="false" outlineLevel="0" collapsed="false">
      <c r="A209" s="0" t="n">
        <v>208</v>
      </c>
      <c r="B209" s="0" t="n">
        <f aca="false">入力シート!H57</f>
        <v>0</v>
      </c>
      <c r="C209" s="0" t="n">
        <f aca="false">入力シート!B57</f>
        <v>0</v>
      </c>
      <c r="D209" s="0" t="str">
        <f aca="false">入力シート!C57&amp;" "&amp;入力シート!D57</f>
        <v> </v>
      </c>
      <c r="E209" s="0" t="str">
        <f aca="false">入力シート!E57&amp;" "&amp;入力シート!F57</f>
        <v> </v>
      </c>
      <c r="F209" s="0" t="n">
        <f aca="false">入力シート!G57</f>
        <v>0</v>
      </c>
      <c r="G209" s="0" t="n">
        <f aca="false">入力シート!$C$3</f>
        <v>0</v>
      </c>
      <c r="H209" s="0" t="n">
        <f aca="false">入力シート!$A$3</f>
        <v>0</v>
      </c>
      <c r="I209" s="0" t="n">
        <f aca="false">入力シート!M57</f>
        <v>0</v>
      </c>
      <c r="J209" s="0" t="n">
        <f aca="false">入力シート!N57</f>
        <v>0</v>
      </c>
    </row>
    <row r="210" customFormat="false" ht="13.3" hidden="false" customHeight="false" outlineLevel="0" collapsed="false">
      <c r="A210" s="0" t="n">
        <v>209</v>
      </c>
      <c r="B210" s="0" t="n">
        <f aca="false">入力シート!H58</f>
        <v>0</v>
      </c>
      <c r="C210" s="0" t="n">
        <f aca="false">入力シート!B58</f>
        <v>0</v>
      </c>
      <c r="D210" s="0" t="str">
        <f aca="false">入力シート!C58&amp;" "&amp;入力シート!D58</f>
        <v> </v>
      </c>
      <c r="E210" s="0" t="str">
        <f aca="false">入力シート!E58&amp;" "&amp;入力シート!F58</f>
        <v> </v>
      </c>
      <c r="F210" s="0" t="n">
        <f aca="false">入力シート!G58</f>
        <v>0</v>
      </c>
      <c r="G210" s="0" t="n">
        <f aca="false">入力シート!$C$3</f>
        <v>0</v>
      </c>
      <c r="H210" s="0" t="n">
        <f aca="false">入力シート!$A$3</f>
        <v>0</v>
      </c>
      <c r="I210" s="0" t="n">
        <f aca="false">入力シート!M58</f>
        <v>0</v>
      </c>
      <c r="J210" s="0" t="n">
        <f aca="false">入力シート!N58</f>
        <v>0</v>
      </c>
    </row>
    <row r="211" customFormat="false" ht="13.3" hidden="false" customHeight="false" outlineLevel="0" collapsed="false">
      <c r="A211" s="0" t="n">
        <v>210</v>
      </c>
      <c r="B211" s="0" t="n">
        <f aca="false">入力シート!H59</f>
        <v>0</v>
      </c>
      <c r="C211" s="0" t="n">
        <f aca="false">入力シート!B59</f>
        <v>0</v>
      </c>
      <c r="D211" s="0" t="str">
        <f aca="false">入力シート!C59&amp;" "&amp;入力シート!D59</f>
        <v> </v>
      </c>
      <c r="E211" s="0" t="str">
        <f aca="false">入力シート!E59&amp;" "&amp;入力シート!F59</f>
        <v> </v>
      </c>
      <c r="F211" s="0" t="n">
        <f aca="false">入力シート!G59</f>
        <v>0</v>
      </c>
      <c r="G211" s="0" t="n">
        <f aca="false">入力シート!$C$3</f>
        <v>0</v>
      </c>
      <c r="H211" s="0" t="n">
        <f aca="false">入力シート!$A$3</f>
        <v>0</v>
      </c>
      <c r="I211" s="0" t="n">
        <f aca="false">入力シート!M59</f>
        <v>0</v>
      </c>
      <c r="J211" s="0" t="n">
        <f aca="false">入力シート!N59</f>
        <v>0</v>
      </c>
    </row>
    <row r="212" customFormat="false" ht="13.3" hidden="false" customHeight="false" outlineLevel="0" collapsed="false">
      <c r="A212" s="0" t="n">
        <v>211</v>
      </c>
      <c r="B212" s="0" t="n">
        <f aca="false">入力シート!H60</f>
        <v>0</v>
      </c>
      <c r="C212" s="0" t="n">
        <f aca="false">入力シート!B60</f>
        <v>0</v>
      </c>
      <c r="D212" s="0" t="str">
        <f aca="false">入力シート!C60&amp;" "&amp;入力シート!D60</f>
        <v> </v>
      </c>
      <c r="E212" s="0" t="str">
        <f aca="false">入力シート!E60&amp;" "&amp;入力シート!F60</f>
        <v> </v>
      </c>
      <c r="F212" s="0" t="n">
        <f aca="false">入力シート!G60</f>
        <v>0</v>
      </c>
      <c r="G212" s="0" t="n">
        <f aca="false">入力シート!$C$3</f>
        <v>0</v>
      </c>
      <c r="H212" s="0" t="n">
        <f aca="false">入力シート!$A$3</f>
        <v>0</v>
      </c>
      <c r="I212" s="0" t="n">
        <f aca="false">入力シート!M60</f>
        <v>0</v>
      </c>
      <c r="J212" s="0" t="n">
        <f aca="false">入力シート!N60</f>
        <v>0</v>
      </c>
    </row>
    <row r="213" customFormat="false" ht="13.3" hidden="false" customHeight="false" outlineLevel="0" collapsed="false">
      <c r="A213" s="0" t="n">
        <v>212</v>
      </c>
      <c r="B213" s="0" t="n">
        <f aca="false">入力シート!H61</f>
        <v>0</v>
      </c>
      <c r="C213" s="0" t="n">
        <f aca="false">入力シート!B61</f>
        <v>0</v>
      </c>
      <c r="D213" s="0" t="str">
        <f aca="false">入力シート!C61&amp;" "&amp;入力シート!D61</f>
        <v> </v>
      </c>
      <c r="E213" s="0" t="str">
        <f aca="false">入力シート!E61&amp;" "&amp;入力シート!F61</f>
        <v> </v>
      </c>
      <c r="F213" s="0" t="n">
        <f aca="false">入力シート!G61</f>
        <v>0</v>
      </c>
      <c r="G213" s="0" t="n">
        <f aca="false">入力シート!$C$3</f>
        <v>0</v>
      </c>
      <c r="H213" s="0" t="n">
        <f aca="false">入力シート!$A$3</f>
        <v>0</v>
      </c>
      <c r="I213" s="0" t="n">
        <f aca="false">入力シート!M61</f>
        <v>0</v>
      </c>
      <c r="J213" s="0" t="n">
        <f aca="false">入力シート!N61</f>
        <v>0</v>
      </c>
    </row>
    <row r="214" customFormat="false" ht="13.3" hidden="false" customHeight="false" outlineLevel="0" collapsed="false">
      <c r="A214" s="0" t="n">
        <v>213</v>
      </c>
      <c r="B214" s="0" t="n">
        <f aca="false">入力シート!H62</f>
        <v>0</v>
      </c>
      <c r="C214" s="0" t="n">
        <f aca="false">入力シート!B62</f>
        <v>0</v>
      </c>
      <c r="D214" s="0" t="str">
        <f aca="false">入力シート!C62&amp;" "&amp;入力シート!D62</f>
        <v> </v>
      </c>
      <c r="E214" s="0" t="str">
        <f aca="false">入力シート!E62&amp;" "&amp;入力シート!F62</f>
        <v> </v>
      </c>
      <c r="F214" s="0" t="n">
        <f aca="false">入力シート!G62</f>
        <v>0</v>
      </c>
      <c r="G214" s="0" t="n">
        <f aca="false">入力シート!$C$3</f>
        <v>0</v>
      </c>
      <c r="H214" s="0" t="n">
        <f aca="false">入力シート!$A$3</f>
        <v>0</v>
      </c>
      <c r="I214" s="0" t="n">
        <f aca="false">入力シート!M62</f>
        <v>0</v>
      </c>
      <c r="J214" s="0" t="n">
        <f aca="false">入力シート!N62</f>
        <v>0</v>
      </c>
    </row>
    <row r="215" customFormat="false" ht="13.3" hidden="false" customHeight="false" outlineLevel="0" collapsed="false">
      <c r="A215" s="0" t="n">
        <v>214</v>
      </c>
      <c r="B215" s="0" t="n">
        <f aca="false">入力シート!H63</f>
        <v>0</v>
      </c>
      <c r="C215" s="0" t="n">
        <f aca="false">入力シート!B63</f>
        <v>0</v>
      </c>
      <c r="D215" s="0" t="str">
        <f aca="false">入力シート!C63&amp;" "&amp;入力シート!D63</f>
        <v> </v>
      </c>
      <c r="E215" s="0" t="str">
        <f aca="false">入力シート!E63&amp;" "&amp;入力シート!F63</f>
        <v> </v>
      </c>
      <c r="F215" s="0" t="n">
        <f aca="false">入力シート!G63</f>
        <v>0</v>
      </c>
      <c r="G215" s="0" t="n">
        <f aca="false">入力シート!$C$3</f>
        <v>0</v>
      </c>
      <c r="H215" s="0" t="n">
        <f aca="false">入力シート!$A$3</f>
        <v>0</v>
      </c>
      <c r="I215" s="0" t="n">
        <f aca="false">入力シート!M63</f>
        <v>0</v>
      </c>
      <c r="J215" s="0" t="n">
        <f aca="false">入力シート!N63</f>
        <v>0</v>
      </c>
    </row>
    <row r="216" customFormat="false" ht="13.3" hidden="false" customHeight="false" outlineLevel="0" collapsed="false">
      <c r="A216" s="0" t="n">
        <v>215</v>
      </c>
      <c r="B216" s="0" t="n">
        <f aca="false">入力シート!H64</f>
        <v>0</v>
      </c>
      <c r="C216" s="0" t="n">
        <f aca="false">入力シート!B64</f>
        <v>0</v>
      </c>
      <c r="D216" s="0" t="str">
        <f aca="false">入力シート!C64&amp;" "&amp;入力シート!D64</f>
        <v> </v>
      </c>
      <c r="E216" s="0" t="str">
        <f aca="false">入力シート!E64&amp;" "&amp;入力シート!F64</f>
        <v> </v>
      </c>
      <c r="F216" s="0" t="n">
        <f aca="false">入力シート!G64</f>
        <v>0</v>
      </c>
      <c r="G216" s="0" t="n">
        <f aca="false">入力シート!$C$3</f>
        <v>0</v>
      </c>
      <c r="H216" s="0" t="n">
        <f aca="false">入力シート!$A$3</f>
        <v>0</v>
      </c>
      <c r="I216" s="0" t="n">
        <f aca="false">入力シート!M64</f>
        <v>0</v>
      </c>
      <c r="J216" s="0" t="n">
        <f aca="false">入力シート!N64</f>
        <v>0</v>
      </c>
    </row>
    <row r="217" customFormat="false" ht="13.3" hidden="false" customHeight="false" outlineLevel="0" collapsed="false">
      <c r="A217" s="0" t="n">
        <v>216</v>
      </c>
      <c r="B217" s="0" t="n">
        <f aca="false">入力シート!H65</f>
        <v>0</v>
      </c>
      <c r="C217" s="0" t="n">
        <f aca="false">入力シート!B65</f>
        <v>0</v>
      </c>
      <c r="D217" s="0" t="str">
        <f aca="false">入力シート!C65&amp;" "&amp;入力シート!D65</f>
        <v> </v>
      </c>
      <c r="E217" s="0" t="str">
        <f aca="false">入力シート!E65&amp;" "&amp;入力シート!F65</f>
        <v> </v>
      </c>
      <c r="F217" s="0" t="n">
        <f aca="false">入力シート!G65</f>
        <v>0</v>
      </c>
      <c r="G217" s="0" t="n">
        <f aca="false">入力シート!$C$3</f>
        <v>0</v>
      </c>
      <c r="H217" s="0" t="n">
        <f aca="false">入力シート!$A$3</f>
        <v>0</v>
      </c>
      <c r="I217" s="0" t="n">
        <f aca="false">入力シート!M65</f>
        <v>0</v>
      </c>
      <c r="J217" s="0" t="n">
        <f aca="false">入力シート!N65</f>
        <v>0</v>
      </c>
    </row>
    <row r="218" customFormat="false" ht="13.3" hidden="false" customHeight="false" outlineLevel="0" collapsed="false">
      <c r="A218" s="0" t="n">
        <v>217</v>
      </c>
      <c r="B218" s="0" t="n">
        <f aca="false">入力シート!H66</f>
        <v>0</v>
      </c>
      <c r="C218" s="0" t="n">
        <f aca="false">入力シート!B66</f>
        <v>0</v>
      </c>
      <c r="D218" s="0" t="str">
        <f aca="false">入力シート!C66&amp;" "&amp;入力シート!D66</f>
        <v> </v>
      </c>
      <c r="E218" s="0" t="str">
        <f aca="false">入力シート!E66&amp;" "&amp;入力シート!F66</f>
        <v> </v>
      </c>
      <c r="F218" s="0" t="n">
        <f aca="false">入力シート!G66</f>
        <v>0</v>
      </c>
      <c r="G218" s="0" t="n">
        <f aca="false">入力シート!$C$3</f>
        <v>0</v>
      </c>
      <c r="H218" s="0" t="n">
        <f aca="false">入力シート!$A$3</f>
        <v>0</v>
      </c>
      <c r="I218" s="0" t="n">
        <f aca="false">入力シート!M66</f>
        <v>0</v>
      </c>
      <c r="J218" s="0" t="n">
        <f aca="false">入力シート!N66</f>
        <v>0</v>
      </c>
    </row>
    <row r="219" customFormat="false" ht="13.3" hidden="false" customHeight="false" outlineLevel="0" collapsed="false">
      <c r="A219" s="0" t="n">
        <v>218</v>
      </c>
      <c r="B219" s="0" t="n">
        <f aca="false">入力シート!H67</f>
        <v>0</v>
      </c>
      <c r="C219" s="0" t="n">
        <f aca="false">入力シート!B67</f>
        <v>0</v>
      </c>
      <c r="D219" s="0" t="str">
        <f aca="false">入力シート!C67&amp;" "&amp;入力シート!D67</f>
        <v> </v>
      </c>
      <c r="E219" s="0" t="str">
        <f aca="false">入力シート!E67&amp;" "&amp;入力シート!F67</f>
        <v> </v>
      </c>
      <c r="F219" s="0" t="n">
        <f aca="false">入力シート!G67</f>
        <v>0</v>
      </c>
      <c r="G219" s="0" t="n">
        <f aca="false">入力シート!$C$3</f>
        <v>0</v>
      </c>
      <c r="H219" s="0" t="n">
        <f aca="false">入力シート!$A$3</f>
        <v>0</v>
      </c>
      <c r="I219" s="0" t="n">
        <f aca="false">入力シート!M67</f>
        <v>0</v>
      </c>
      <c r="J219" s="0" t="n">
        <f aca="false">入力シート!N67</f>
        <v>0</v>
      </c>
    </row>
    <row r="220" customFormat="false" ht="13.3" hidden="false" customHeight="false" outlineLevel="0" collapsed="false">
      <c r="A220" s="0" t="n">
        <v>219</v>
      </c>
      <c r="B220" s="0" t="n">
        <f aca="false">入力シート!H68</f>
        <v>0</v>
      </c>
      <c r="C220" s="0" t="n">
        <f aca="false">入力シート!B68</f>
        <v>0</v>
      </c>
      <c r="D220" s="0" t="str">
        <f aca="false">入力シート!C68&amp;" "&amp;入力シート!D68</f>
        <v> </v>
      </c>
      <c r="E220" s="0" t="str">
        <f aca="false">入力シート!E68&amp;" "&amp;入力シート!F68</f>
        <v> </v>
      </c>
      <c r="F220" s="0" t="n">
        <f aca="false">入力シート!G68</f>
        <v>0</v>
      </c>
      <c r="G220" s="0" t="n">
        <f aca="false">入力シート!$C$3</f>
        <v>0</v>
      </c>
      <c r="H220" s="0" t="n">
        <f aca="false">入力シート!$A$3</f>
        <v>0</v>
      </c>
      <c r="I220" s="0" t="n">
        <f aca="false">入力シート!M68</f>
        <v>0</v>
      </c>
      <c r="J220" s="0" t="n">
        <f aca="false">入力シート!N68</f>
        <v>0</v>
      </c>
    </row>
    <row r="221" customFormat="false" ht="13.3" hidden="false" customHeight="false" outlineLevel="0" collapsed="false">
      <c r="A221" s="0" t="n">
        <v>220</v>
      </c>
      <c r="B221" s="0" t="e">
        <f aca="false">#REF!</f>
        <v>#REF!</v>
      </c>
      <c r="C221" s="0" t="e">
        <f aca="false">#REF!</f>
        <v>#REF!</v>
      </c>
      <c r="D221" s="0" t="e">
        <f aca="false">#REF!&amp;" "&amp;#REF!</f>
        <v>#REF!</v>
      </c>
      <c r="E221" s="0" t="e">
        <f aca="false">#REF!&amp;" "&amp;#REF!</f>
        <v>#REF!</v>
      </c>
      <c r="F221" s="0" t="e">
        <f aca="false">#REF!</f>
        <v>#REF!</v>
      </c>
      <c r="G221" s="0" t="n">
        <f aca="false">入力シート!$C$3</f>
        <v>0</v>
      </c>
      <c r="H221" s="0" t="n">
        <f aca="false">入力シート!$A$3</f>
        <v>0</v>
      </c>
      <c r="I221" s="0" t="e">
        <f aca="false">#REF!</f>
        <v>#REF!</v>
      </c>
      <c r="J221" s="0" t="e">
        <f aca="false">#REF!</f>
        <v>#REF!</v>
      </c>
    </row>
    <row r="222" customFormat="false" ht="13.3" hidden="false" customHeight="false" outlineLevel="0" collapsed="false">
      <c r="A222" s="0" t="n">
        <v>221</v>
      </c>
      <c r="B222" s="0" t="e">
        <f aca="false">#REF!</f>
        <v>#REF!</v>
      </c>
      <c r="C222" s="0" t="e">
        <f aca="false">#REF!</f>
        <v>#REF!</v>
      </c>
      <c r="D222" s="0" t="e">
        <f aca="false">#REF!&amp;" "&amp;#REF!</f>
        <v>#REF!</v>
      </c>
      <c r="E222" s="0" t="e">
        <f aca="false">#REF!&amp;" "&amp;#REF!</f>
        <v>#REF!</v>
      </c>
      <c r="F222" s="0" t="e">
        <f aca="false">#REF!</f>
        <v>#REF!</v>
      </c>
      <c r="G222" s="0" t="n">
        <f aca="false">入力シート!$C$3</f>
        <v>0</v>
      </c>
      <c r="H222" s="0" t="n">
        <f aca="false">入力シート!$A$3</f>
        <v>0</v>
      </c>
      <c r="I222" s="0" t="e">
        <f aca="false">#REF!</f>
        <v>#REF!</v>
      </c>
      <c r="J222" s="0" t="e">
        <f aca="false">#REF!</f>
        <v>#REF!</v>
      </c>
    </row>
    <row r="223" customFormat="false" ht="13.3" hidden="false" customHeight="false" outlineLevel="0" collapsed="false">
      <c r="A223" s="0" t="n">
        <v>222</v>
      </c>
      <c r="B223" s="0" t="e">
        <f aca="false">#REF!</f>
        <v>#REF!</v>
      </c>
      <c r="C223" s="0" t="e">
        <f aca="false">#REF!</f>
        <v>#REF!</v>
      </c>
      <c r="D223" s="0" t="e">
        <f aca="false">#REF!&amp;" "&amp;#REF!</f>
        <v>#REF!</v>
      </c>
      <c r="E223" s="0" t="e">
        <f aca="false">#REF!&amp;" "&amp;#REF!</f>
        <v>#REF!</v>
      </c>
      <c r="F223" s="0" t="e">
        <f aca="false">#REF!</f>
        <v>#REF!</v>
      </c>
      <c r="G223" s="0" t="n">
        <f aca="false">入力シート!$C$3</f>
        <v>0</v>
      </c>
      <c r="H223" s="0" t="n">
        <f aca="false">入力シート!$A$3</f>
        <v>0</v>
      </c>
      <c r="I223" s="0" t="e">
        <f aca="false">#REF!</f>
        <v>#REF!</v>
      </c>
      <c r="J223" s="0" t="e">
        <f aca="false">#REF!</f>
        <v>#REF!</v>
      </c>
    </row>
    <row r="224" customFormat="false" ht="13.3" hidden="false" customHeight="false" outlineLevel="0" collapsed="false">
      <c r="A224" s="0" t="n">
        <v>223</v>
      </c>
      <c r="B224" s="0" t="e">
        <f aca="false">#REF!</f>
        <v>#REF!</v>
      </c>
      <c r="C224" s="0" t="e">
        <f aca="false">#REF!</f>
        <v>#REF!</v>
      </c>
      <c r="D224" s="0" t="e">
        <f aca="false">#REF!&amp;" "&amp;#REF!</f>
        <v>#REF!</v>
      </c>
      <c r="E224" s="0" t="e">
        <f aca="false">#REF!&amp;" "&amp;#REF!</f>
        <v>#REF!</v>
      </c>
      <c r="F224" s="0" t="e">
        <f aca="false">#REF!</f>
        <v>#REF!</v>
      </c>
      <c r="G224" s="0" t="n">
        <f aca="false">入力シート!$C$3</f>
        <v>0</v>
      </c>
      <c r="H224" s="0" t="n">
        <f aca="false">入力シート!$A$3</f>
        <v>0</v>
      </c>
      <c r="I224" s="0" t="e">
        <f aca="false">#REF!</f>
        <v>#REF!</v>
      </c>
      <c r="J224" s="0" t="e">
        <f aca="false">#REF!</f>
        <v>#REF!</v>
      </c>
    </row>
    <row r="225" customFormat="false" ht="13.3" hidden="false" customHeight="false" outlineLevel="0" collapsed="false">
      <c r="A225" s="0" t="n">
        <v>224</v>
      </c>
      <c r="B225" s="0" t="e">
        <f aca="false">#REF!</f>
        <v>#REF!</v>
      </c>
      <c r="C225" s="0" t="e">
        <f aca="false">#REF!</f>
        <v>#REF!</v>
      </c>
      <c r="D225" s="0" t="e">
        <f aca="false">#REF!&amp;" "&amp;#REF!</f>
        <v>#REF!</v>
      </c>
      <c r="E225" s="0" t="e">
        <f aca="false">#REF!&amp;" "&amp;#REF!</f>
        <v>#REF!</v>
      </c>
      <c r="F225" s="0" t="e">
        <f aca="false">#REF!</f>
        <v>#REF!</v>
      </c>
      <c r="G225" s="0" t="n">
        <f aca="false">入力シート!$C$3</f>
        <v>0</v>
      </c>
      <c r="H225" s="0" t="n">
        <f aca="false">入力シート!$A$3</f>
        <v>0</v>
      </c>
      <c r="I225" s="0" t="e">
        <f aca="false">#REF!</f>
        <v>#REF!</v>
      </c>
      <c r="J225" s="0" t="e">
        <f aca="false">#REF!</f>
        <v>#REF!</v>
      </c>
    </row>
    <row r="226" customFormat="false" ht="13.3" hidden="false" customHeight="false" outlineLevel="0" collapsed="false">
      <c r="A226" s="0" t="n">
        <v>225</v>
      </c>
      <c r="B226" s="0" t="e">
        <f aca="false">#REF!</f>
        <v>#REF!</v>
      </c>
      <c r="C226" s="0" t="e">
        <f aca="false">#REF!</f>
        <v>#REF!</v>
      </c>
      <c r="D226" s="0" t="e">
        <f aca="false">#REF!&amp;" "&amp;#REF!</f>
        <v>#REF!</v>
      </c>
      <c r="E226" s="0" t="e">
        <f aca="false">#REF!&amp;" "&amp;#REF!</f>
        <v>#REF!</v>
      </c>
      <c r="F226" s="0" t="e">
        <f aca="false">#REF!</f>
        <v>#REF!</v>
      </c>
      <c r="G226" s="0" t="n">
        <f aca="false">入力シート!$C$3</f>
        <v>0</v>
      </c>
      <c r="H226" s="0" t="n">
        <f aca="false">入力シート!$A$3</f>
        <v>0</v>
      </c>
      <c r="I226" s="0" t="e">
        <f aca="false">#REF!</f>
        <v>#REF!</v>
      </c>
      <c r="J226" s="0" t="e">
        <f aca="false">#REF!</f>
        <v>#REF!</v>
      </c>
    </row>
    <row r="227" customFormat="false" ht="13.3" hidden="false" customHeight="false" outlineLevel="0" collapsed="false">
      <c r="A227" s="0" t="n">
        <v>226</v>
      </c>
      <c r="B227" s="0" t="e">
        <f aca="false">#REF!</f>
        <v>#REF!</v>
      </c>
      <c r="C227" s="0" t="e">
        <f aca="false">#REF!</f>
        <v>#REF!</v>
      </c>
      <c r="D227" s="0" t="e">
        <f aca="false">#REF!&amp;" "&amp;#REF!</f>
        <v>#REF!</v>
      </c>
      <c r="E227" s="0" t="e">
        <f aca="false">#REF!&amp;" "&amp;#REF!</f>
        <v>#REF!</v>
      </c>
      <c r="F227" s="0" t="e">
        <f aca="false">#REF!</f>
        <v>#REF!</v>
      </c>
      <c r="G227" s="0" t="n">
        <f aca="false">入力シート!$C$3</f>
        <v>0</v>
      </c>
      <c r="H227" s="0" t="n">
        <f aca="false">入力シート!$A$3</f>
        <v>0</v>
      </c>
      <c r="I227" s="0" t="e">
        <f aca="false">#REF!</f>
        <v>#REF!</v>
      </c>
      <c r="J227" s="0" t="e">
        <f aca="false">#REF!</f>
        <v>#REF!</v>
      </c>
    </row>
    <row r="228" customFormat="false" ht="13.3" hidden="false" customHeight="false" outlineLevel="0" collapsed="false">
      <c r="A228" s="0" t="n">
        <v>227</v>
      </c>
      <c r="B228" s="0" t="e">
        <f aca="false">#REF!</f>
        <v>#REF!</v>
      </c>
      <c r="C228" s="0" t="e">
        <f aca="false">#REF!</f>
        <v>#REF!</v>
      </c>
      <c r="D228" s="0" t="e">
        <f aca="false">#REF!&amp;" "&amp;#REF!</f>
        <v>#REF!</v>
      </c>
      <c r="E228" s="0" t="e">
        <f aca="false">#REF!&amp;" "&amp;#REF!</f>
        <v>#REF!</v>
      </c>
      <c r="F228" s="0" t="e">
        <f aca="false">#REF!</f>
        <v>#REF!</v>
      </c>
      <c r="G228" s="0" t="n">
        <f aca="false">入力シート!$C$3</f>
        <v>0</v>
      </c>
      <c r="H228" s="0" t="n">
        <f aca="false">入力シート!$A$3</f>
        <v>0</v>
      </c>
      <c r="I228" s="0" t="e">
        <f aca="false">#REF!</f>
        <v>#REF!</v>
      </c>
      <c r="J228" s="0" t="e">
        <f aca="false">#REF!</f>
        <v>#REF!</v>
      </c>
    </row>
    <row r="229" customFormat="false" ht="13.3" hidden="false" customHeight="false" outlineLevel="0" collapsed="false">
      <c r="A229" s="0" t="n">
        <v>228</v>
      </c>
      <c r="B229" s="0" t="e">
        <f aca="false">#REF!</f>
        <v>#REF!</v>
      </c>
      <c r="C229" s="0" t="e">
        <f aca="false">#REF!</f>
        <v>#REF!</v>
      </c>
      <c r="D229" s="0" t="e">
        <f aca="false">#REF!&amp;" "&amp;#REF!</f>
        <v>#REF!</v>
      </c>
      <c r="E229" s="0" t="e">
        <f aca="false">#REF!&amp;" "&amp;#REF!</f>
        <v>#REF!</v>
      </c>
      <c r="F229" s="0" t="e">
        <f aca="false">#REF!</f>
        <v>#REF!</v>
      </c>
      <c r="G229" s="0" t="n">
        <f aca="false">入力シート!$C$3</f>
        <v>0</v>
      </c>
      <c r="H229" s="0" t="n">
        <f aca="false">入力シート!$A$3</f>
        <v>0</v>
      </c>
      <c r="I229" s="0" t="e">
        <f aca="false">#REF!</f>
        <v>#REF!</v>
      </c>
      <c r="J229" s="0" t="e">
        <f aca="false">#REF!</f>
        <v>#REF!</v>
      </c>
    </row>
    <row r="230" customFormat="false" ht="13.3" hidden="false" customHeight="false" outlineLevel="0" collapsed="false">
      <c r="A230" s="0" t="n">
        <v>229</v>
      </c>
      <c r="B230" s="0" t="e">
        <f aca="false">#REF!</f>
        <v>#REF!</v>
      </c>
      <c r="C230" s="0" t="e">
        <f aca="false">#REF!</f>
        <v>#REF!</v>
      </c>
      <c r="D230" s="0" t="e">
        <f aca="false">#REF!&amp;" "&amp;#REF!</f>
        <v>#REF!</v>
      </c>
      <c r="E230" s="0" t="e">
        <f aca="false">#REF!&amp;" "&amp;#REF!</f>
        <v>#REF!</v>
      </c>
      <c r="F230" s="0" t="e">
        <f aca="false">#REF!</f>
        <v>#REF!</v>
      </c>
      <c r="G230" s="0" t="n">
        <f aca="false">入力シート!$C$3</f>
        <v>0</v>
      </c>
      <c r="H230" s="0" t="n">
        <f aca="false">入力シート!$A$3</f>
        <v>0</v>
      </c>
      <c r="I230" s="0" t="e">
        <f aca="false">#REF!</f>
        <v>#REF!</v>
      </c>
      <c r="J230" s="0" t="e">
        <f aca="false">#REF!</f>
        <v>#REF!</v>
      </c>
    </row>
    <row r="231" customFormat="false" ht="13.3" hidden="false" customHeight="false" outlineLevel="0" collapsed="false">
      <c r="A231" s="0" t="n">
        <v>230</v>
      </c>
      <c r="B231" s="0" t="e">
        <f aca="false">#REF!</f>
        <v>#REF!</v>
      </c>
      <c r="C231" s="0" t="e">
        <f aca="false">#REF!</f>
        <v>#REF!</v>
      </c>
      <c r="D231" s="0" t="e">
        <f aca="false">#REF!&amp;" "&amp;#REF!</f>
        <v>#REF!</v>
      </c>
      <c r="E231" s="0" t="e">
        <f aca="false">#REF!&amp;" "&amp;#REF!</f>
        <v>#REF!</v>
      </c>
      <c r="F231" s="0" t="e">
        <f aca="false">#REF!</f>
        <v>#REF!</v>
      </c>
      <c r="G231" s="0" t="n">
        <f aca="false">入力シート!$C$3</f>
        <v>0</v>
      </c>
      <c r="H231" s="0" t="n">
        <f aca="false">入力シート!$A$3</f>
        <v>0</v>
      </c>
      <c r="I231" s="0" t="e">
        <f aca="false">#REF!</f>
        <v>#REF!</v>
      </c>
      <c r="J231" s="0" t="e">
        <f aca="false">#REF!</f>
        <v>#REF!</v>
      </c>
    </row>
    <row r="232" customFormat="false" ht="13.3" hidden="false" customHeight="false" outlineLevel="0" collapsed="false">
      <c r="A232" s="0" t="n">
        <v>231</v>
      </c>
      <c r="B232" s="0" t="e">
        <f aca="false">#REF!</f>
        <v>#REF!</v>
      </c>
      <c r="C232" s="0" t="e">
        <f aca="false">#REF!</f>
        <v>#REF!</v>
      </c>
      <c r="D232" s="0" t="e">
        <f aca="false">#REF!&amp;" "&amp;#REF!</f>
        <v>#REF!</v>
      </c>
      <c r="E232" s="0" t="e">
        <f aca="false">#REF!&amp;" "&amp;#REF!</f>
        <v>#REF!</v>
      </c>
      <c r="F232" s="0" t="e">
        <f aca="false">#REF!</f>
        <v>#REF!</v>
      </c>
      <c r="G232" s="0" t="n">
        <f aca="false">入力シート!$C$3</f>
        <v>0</v>
      </c>
      <c r="H232" s="0" t="n">
        <f aca="false">入力シート!$A$3</f>
        <v>0</v>
      </c>
      <c r="I232" s="0" t="e">
        <f aca="false">#REF!</f>
        <v>#REF!</v>
      </c>
      <c r="J232" s="0" t="e">
        <f aca="false">#REF!</f>
        <v>#REF!</v>
      </c>
    </row>
    <row r="233" customFormat="false" ht="13.3" hidden="false" customHeight="false" outlineLevel="0" collapsed="false">
      <c r="A233" s="0" t="n">
        <v>232</v>
      </c>
      <c r="B233" s="0" t="e">
        <f aca="false">#REF!</f>
        <v>#REF!</v>
      </c>
      <c r="C233" s="0" t="e">
        <f aca="false">#REF!</f>
        <v>#REF!</v>
      </c>
      <c r="D233" s="0" t="e">
        <f aca="false">#REF!&amp;" "&amp;#REF!</f>
        <v>#REF!</v>
      </c>
      <c r="E233" s="0" t="e">
        <f aca="false">#REF!&amp;" "&amp;#REF!</f>
        <v>#REF!</v>
      </c>
      <c r="F233" s="0" t="e">
        <f aca="false">#REF!</f>
        <v>#REF!</v>
      </c>
      <c r="G233" s="0" t="n">
        <f aca="false">入力シート!$C$3</f>
        <v>0</v>
      </c>
      <c r="H233" s="0" t="n">
        <f aca="false">入力シート!$A$3</f>
        <v>0</v>
      </c>
      <c r="I233" s="0" t="e">
        <f aca="false">#REF!</f>
        <v>#REF!</v>
      </c>
      <c r="J233" s="0" t="e">
        <f aca="false">#REF!</f>
        <v>#REF!</v>
      </c>
    </row>
    <row r="234" customFormat="false" ht="13.3" hidden="false" customHeight="false" outlineLevel="0" collapsed="false">
      <c r="A234" s="0" t="n">
        <v>233</v>
      </c>
      <c r="B234" s="0" t="e">
        <f aca="false">#REF!</f>
        <v>#REF!</v>
      </c>
      <c r="C234" s="0" t="e">
        <f aca="false">#REF!</f>
        <v>#REF!</v>
      </c>
      <c r="D234" s="0" t="e">
        <f aca="false">#REF!&amp;" "&amp;#REF!</f>
        <v>#REF!</v>
      </c>
      <c r="E234" s="0" t="e">
        <f aca="false">#REF!&amp;" "&amp;#REF!</f>
        <v>#REF!</v>
      </c>
      <c r="F234" s="0" t="e">
        <f aca="false">#REF!</f>
        <v>#REF!</v>
      </c>
      <c r="G234" s="0" t="n">
        <f aca="false">入力シート!$C$3</f>
        <v>0</v>
      </c>
      <c r="H234" s="0" t="n">
        <f aca="false">入力シート!$A$3</f>
        <v>0</v>
      </c>
      <c r="I234" s="0" t="e">
        <f aca="false">#REF!</f>
        <v>#REF!</v>
      </c>
      <c r="J234" s="0" t="e">
        <f aca="false">#REF!</f>
        <v>#REF!</v>
      </c>
    </row>
    <row r="235" customFormat="false" ht="13.3" hidden="false" customHeight="false" outlineLevel="0" collapsed="false">
      <c r="A235" s="0" t="n">
        <v>234</v>
      </c>
      <c r="B235" s="0" t="e">
        <f aca="false">#REF!</f>
        <v>#REF!</v>
      </c>
      <c r="C235" s="0" t="e">
        <f aca="false">#REF!</f>
        <v>#REF!</v>
      </c>
      <c r="D235" s="0" t="e">
        <f aca="false">#REF!&amp;" "&amp;#REF!</f>
        <v>#REF!</v>
      </c>
      <c r="E235" s="0" t="e">
        <f aca="false">#REF!&amp;" "&amp;#REF!</f>
        <v>#REF!</v>
      </c>
      <c r="F235" s="0" t="e">
        <f aca="false">#REF!</f>
        <v>#REF!</v>
      </c>
      <c r="G235" s="0" t="n">
        <f aca="false">入力シート!$C$3</f>
        <v>0</v>
      </c>
      <c r="H235" s="0" t="n">
        <f aca="false">入力シート!$A$3</f>
        <v>0</v>
      </c>
      <c r="I235" s="0" t="e">
        <f aca="false">#REF!</f>
        <v>#REF!</v>
      </c>
      <c r="J235" s="0" t="e">
        <f aca="false">#REF!</f>
        <v>#REF!</v>
      </c>
    </row>
    <row r="236" customFormat="false" ht="13.3" hidden="false" customHeight="false" outlineLevel="0" collapsed="false">
      <c r="A236" s="0" t="n">
        <v>235</v>
      </c>
      <c r="B236" s="0" t="e">
        <f aca="false">#REF!</f>
        <v>#REF!</v>
      </c>
      <c r="C236" s="0" t="e">
        <f aca="false">#REF!</f>
        <v>#REF!</v>
      </c>
      <c r="D236" s="0" t="e">
        <f aca="false">#REF!&amp;" "&amp;#REF!</f>
        <v>#REF!</v>
      </c>
      <c r="E236" s="0" t="e">
        <f aca="false">#REF!&amp;" "&amp;#REF!</f>
        <v>#REF!</v>
      </c>
      <c r="F236" s="0" t="e">
        <f aca="false">#REF!</f>
        <v>#REF!</v>
      </c>
      <c r="G236" s="0" t="n">
        <f aca="false">入力シート!$C$3</f>
        <v>0</v>
      </c>
      <c r="H236" s="0" t="n">
        <f aca="false">入力シート!$A$3</f>
        <v>0</v>
      </c>
      <c r="I236" s="0" t="e">
        <f aca="false">#REF!</f>
        <v>#REF!</v>
      </c>
      <c r="J236" s="0" t="e">
        <f aca="false">#REF!</f>
        <v>#REF!</v>
      </c>
    </row>
    <row r="237" customFormat="false" ht="13.3" hidden="false" customHeight="false" outlineLevel="0" collapsed="false">
      <c r="A237" s="0" t="n">
        <v>236</v>
      </c>
      <c r="B237" s="0" t="e">
        <f aca="false">#REF!</f>
        <v>#REF!</v>
      </c>
      <c r="C237" s="0" t="e">
        <f aca="false">#REF!</f>
        <v>#REF!</v>
      </c>
      <c r="D237" s="0" t="e">
        <f aca="false">#REF!&amp;" "&amp;#REF!</f>
        <v>#REF!</v>
      </c>
      <c r="E237" s="0" t="e">
        <f aca="false">#REF!&amp;" "&amp;#REF!</f>
        <v>#REF!</v>
      </c>
      <c r="F237" s="0" t="e">
        <f aca="false">#REF!</f>
        <v>#REF!</v>
      </c>
      <c r="G237" s="0" t="n">
        <f aca="false">入力シート!$C$3</f>
        <v>0</v>
      </c>
      <c r="H237" s="0" t="n">
        <f aca="false">入力シート!$A$3</f>
        <v>0</v>
      </c>
      <c r="I237" s="0" t="e">
        <f aca="false">#REF!</f>
        <v>#REF!</v>
      </c>
      <c r="J237" s="0" t="e">
        <f aca="false">#REF!</f>
        <v>#REF!</v>
      </c>
    </row>
    <row r="238" customFormat="false" ht="13.3" hidden="false" customHeight="false" outlineLevel="0" collapsed="false">
      <c r="A238" s="0" t="n">
        <v>237</v>
      </c>
      <c r="B238" s="0" t="e">
        <f aca="false">#REF!</f>
        <v>#REF!</v>
      </c>
      <c r="C238" s="0" t="e">
        <f aca="false">#REF!</f>
        <v>#REF!</v>
      </c>
      <c r="D238" s="0" t="e">
        <f aca="false">#REF!&amp;" "&amp;#REF!</f>
        <v>#REF!</v>
      </c>
      <c r="E238" s="0" t="e">
        <f aca="false">#REF!&amp;" "&amp;#REF!</f>
        <v>#REF!</v>
      </c>
      <c r="F238" s="0" t="e">
        <f aca="false">#REF!</f>
        <v>#REF!</v>
      </c>
      <c r="G238" s="0" t="n">
        <f aca="false">入力シート!$C$3</f>
        <v>0</v>
      </c>
      <c r="H238" s="0" t="n">
        <f aca="false">入力シート!$A$3</f>
        <v>0</v>
      </c>
      <c r="I238" s="0" t="e">
        <f aca="false">#REF!</f>
        <v>#REF!</v>
      </c>
      <c r="J238" s="0" t="e">
        <f aca="false">#REF!</f>
        <v>#REF!</v>
      </c>
    </row>
    <row r="239" customFormat="false" ht="13.3" hidden="false" customHeight="false" outlineLevel="0" collapsed="false">
      <c r="A239" s="0" t="n">
        <v>238</v>
      </c>
      <c r="B239" s="0" t="e">
        <f aca="false">#REF!</f>
        <v>#REF!</v>
      </c>
      <c r="C239" s="0" t="e">
        <f aca="false">#REF!</f>
        <v>#REF!</v>
      </c>
      <c r="D239" s="0" t="e">
        <f aca="false">#REF!&amp;" "&amp;#REF!</f>
        <v>#REF!</v>
      </c>
      <c r="E239" s="0" t="e">
        <f aca="false">#REF!&amp;" "&amp;#REF!</f>
        <v>#REF!</v>
      </c>
      <c r="F239" s="0" t="e">
        <f aca="false">#REF!</f>
        <v>#REF!</v>
      </c>
      <c r="G239" s="0" t="n">
        <f aca="false">入力シート!$C$3</f>
        <v>0</v>
      </c>
      <c r="H239" s="0" t="n">
        <f aca="false">入力シート!$A$3</f>
        <v>0</v>
      </c>
      <c r="I239" s="0" t="e">
        <f aca="false">#REF!</f>
        <v>#REF!</v>
      </c>
      <c r="J239" s="0" t="e">
        <f aca="false">#REF!</f>
        <v>#REF!</v>
      </c>
    </row>
    <row r="240" customFormat="false" ht="13.3" hidden="false" customHeight="false" outlineLevel="0" collapsed="false">
      <c r="A240" s="0" t="n">
        <v>239</v>
      </c>
      <c r="B240" s="0" t="e">
        <f aca="false">#REF!</f>
        <v>#REF!</v>
      </c>
      <c r="C240" s="0" t="e">
        <f aca="false">#REF!</f>
        <v>#REF!</v>
      </c>
      <c r="D240" s="0" t="e">
        <f aca="false">#REF!&amp;" "&amp;#REF!</f>
        <v>#REF!</v>
      </c>
      <c r="E240" s="0" t="e">
        <f aca="false">#REF!&amp;" "&amp;#REF!</f>
        <v>#REF!</v>
      </c>
      <c r="F240" s="0" t="e">
        <f aca="false">#REF!</f>
        <v>#REF!</v>
      </c>
      <c r="G240" s="0" t="n">
        <f aca="false">入力シート!$C$3</f>
        <v>0</v>
      </c>
      <c r="H240" s="0" t="n">
        <f aca="false">入力シート!$A$3</f>
        <v>0</v>
      </c>
      <c r="I240" s="0" t="e">
        <f aca="false">#REF!</f>
        <v>#REF!</v>
      </c>
      <c r="J240" s="0" t="e">
        <f aca="false">#REF!</f>
        <v>#REF!</v>
      </c>
    </row>
    <row r="241" customFormat="false" ht="13.3" hidden="false" customHeight="false" outlineLevel="0" collapsed="false">
      <c r="A241" s="0" t="n">
        <v>240</v>
      </c>
      <c r="B241" s="0" t="n">
        <f aca="false">入力シート!H69</f>
        <v>0</v>
      </c>
      <c r="C241" s="0" t="n">
        <f aca="false">入力シート!B69</f>
        <v>0</v>
      </c>
      <c r="D241" s="0" t="str">
        <f aca="false">入力シート!C69&amp;" "&amp;入力シート!D69</f>
        <v> </v>
      </c>
      <c r="E241" s="0" t="str">
        <f aca="false">入力シート!E69&amp;" "&amp;入力シート!F69</f>
        <v> </v>
      </c>
      <c r="F241" s="0" t="n">
        <f aca="false">入力シート!G69</f>
        <v>0</v>
      </c>
      <c r="G241" s="0" t="n">
        <f aca="false">入力シート!$C$3</f>
        <v>0</v>
      </c>
      <c r="H241" s="0" t="n">
        <f aca="false">入力シート!$A$3</f>
        <v>0</v>
      </c>
      <c r="I241" s="0" t="n">
        <f aca="false">入力シート!M69</f>
        <v>0</v>
      </c>
      <c r="J241" s="0" t="n">
        <f aca="false">入力シート!N69</f>
        <v>0</v>
      </c>
    </row>
  </sheetData>
  <autoFilter ref="A1:J2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47:03Z</dcterms:created>
  <dc:creator>那珂川町</dc:creator>
  <dc:description/>
  <dc:language>en-US</dc:language>
  <cp:lastModifiedBy>Windows ユーザー</cp:lastModifiedBy>
  <cp:lastPrinted>2017-06-16T12:24:19Z</cp:lastPrinted>
  <dcterms:modified xsi:type="dcterms:W3CDTF">2021-06-03T03:33:10Z</dcterms:modified>
  <cp:revision>0</cp:revision>
  <dc:subject/>
  <dc:title/>
</cp:coreProperties>
</file>